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Výsledky TISK 2011" sheetId="1" state="visible" r:id="rId2"/>
    <sheet name="CÍL" sheetId="2" state="visible" r:id="rId3"/>
    <sheet name="Výsledky NEOFIC" sheetId="3" state="visible" r:id="rId4"/>
    <sheet name="Počet běžců " sheetId="4" state="visible" r:id="rId5"/>
    <sheet name="Startovní listina CELKOVÁ" sheetId="5" state="visible" r:id="rId6"/>
    <sheet name="Kategorie" sheetId="6" state="visible" r:id="rId7"/>
    <sheet name="CÍLDĚTI" sheetId="7" state="visible" r:id="rId8"/>
  </sheets>
  <externalReferences>
    <externalReference r:id="rId9"/>
  </externalReferences>
  <definedNames>
    <definedName function="false" hidden="false" localSheetId="1" name="_xlnm.Print_Area" vbProcedure="false">CÍL!$A$1:$C$159</definedName>
    <definedName function="false" hidden="false" localSheetId="6" name="_xlnm.Print_Area" vbProcedure="false">CÍLDĚTI!$A$1:$C$159</definedName>
    <definedName function="false" hidden="false" localSheetId="5" name="_xlnm.Print_Area" vbProcedure="false">Kategorie!$A$1:$C$44</definedName>
    <definedName function="false" hidden="false" localSheetId="3" name="_xlnm.Print_Area" vbProcedure="false">'Počet běžců '!$A$1:$K$187</definedName>
    <definedName function="false" hidden="false" localSheetId="4" name="_xlnm.Print_Area" vbProcedure="false">'Startovní listina CELKOVÁ'!$A$1:$K$283</definedName>
    <definedName function="false" hidden="false" localSheetId="2" name="_xlnm.Print_Area" vbProcedure="false">'Výsledky NEOFIC'!$A$1:$K$283</definedName>
    <definedName function="false" hidden="false" localSheetId="0" name="_xlnm.Print_Area" vbProcedure="false">'Výsledky TISK 2011'!$A$1:$J$334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  <charset val="238"/>
          </rPr>
          <t xml:space="preserve">čas lze zapisovat ve formátech:
s
ss
mss
mmss
hmmss
hhmmss
vždy lze i s libovolnými 
desetinými mí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ntoluje, zda-li se neopakuje stejné st.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0</xdr:row>
                <xdr:rowOff>35</xdr:rowOff>
              </xdr:from>
              <xdr:to>
                <xdr:col>7</xdr:col>
                <xdr:colOff>1</xdr:colOff>
                <xdr:row>2</xdr:row>
                <xdr:rowOff>2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ntroluje, zda je následující čas vyšší, než předcházejíc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35</xdr:rowOff>
              </xdr:from>
              <xdr:to>
                <xdr:col>8</xdr:col>
                <xdr:colOff>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  <charset val="238"/>
          </rPr>
          <t xml:space="preserve">čas lze zapisovat ve formátech:
s
ss
mss
mmss
hmmss
hhmmss
vždy lze i s libovolnými 
desetinými mís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ntoluje, zda-li se neopakuje stejné st.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0</xdr:row>
                <xdr:rowOff>35</xdr:rowOff>
              </xdr:from>
              <xdr:to>
                <xdr:col>7</xdr:col>
                <xdr:colOff>1</xdr:colOff>
                <xdr:row>2</xdr:row>
                <xdr:rowOff>2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ntroluje, zda je následující čas vyšší, než předcházejíc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35</xdr:rowOff>
              </xdr:from>
              <xdr:to>
                <xdr:col>8</xdr:col>
                <xdr:colOff>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9" uniqueCount="501">
  <si>
    <t xml:space="preserve">Lyžařský oddíl</t>
  </si>
  <si>
    <t xml:space="preserve">TJ SPARTAK Police nad Metují</t>
  </si>
  <si>
    <t xml:space="preserve">VÝSLEDKOVÁ</t>
  </si>
  <si>
    <t xml:space="preserve"> LISTINA</t>
  </si>
  <si>
    <t xml:space="preserve">MARATONSTAV Český pohár v bězích do vrchu 2011</t>
  </si>
  <si>
    <t xml:space="preserve">BĚH NA HVĚZDU</t>
  </si>
  <si>
    <t xml:space="preserve">25. ročníku běhu do vrchu, délka 8,9 km a kratší, převýšení 250 m</t>
  </si>
  <si>
    <t xml:space="preserve">16. července 2011</t>
  </si>
  <si>
    <t xml:space="preserve">Hlavní sponzoři a partneři</t>
  </si>
  <si>
    <t xml:space="preserve">Nadační fond ZDEŇKY HORNÍKOVÉ</t>
  </si>
  <si>
    <t xml:space="preserve">MĚSTO Police nad Metují</t>
  </si>
  <si>
    <t xml:space="preserve">MLÝN JANDEROV, Chrudim</t>
  </si>
  <si>
    <t xml:space="preserve">VEBA, Broumov</t>
  </si>
  <si>
    <t xml:space="preserve">Sponzoři</t>
  </si>
  <si>
    <t xml:space="preserve">MANMAT, Pěkov</t>
  </si>
  <si>
    <t xml:space="preserve">PIVOVAR KRAKONOŠ, Trutnov</t>
  </si>
  <si>
    <t xml:space="preserve">CROSS, Police nad Metují</t>
  </si>
  <si>
    <t xml:space="preserve">ZELENINA SCHREIBER, Police nad Metují</t>
  </si>
  <si>
    <t xml:space="preserve">DROGERIE VÁVROVÁ, Police nad Metují</t>
  </si>
  <si>
    <t xml:space="preserve">SKRBLÍKŮV RÁJ, Police nad Metují</t>
  </si>
  <si>
    <t xml:space="preserve">KNIHKUPECTVÍ - M. KOHLOVÁ, Police nad Metují</t>
  </si>
  <si>
    <t xml:space="preserve">Z-TRADE, Broumov</t>
  </si>
  <si>
    <t xml:space="preserve">Zvláštní poděkování</t>
  </si>
  <si>
    <t xml:space="preserve">Městské policii Police nad Metují</t>
  </si>
  <si>
    <t xml:space="preserve">Policii ČR - Obvodnímu oddělení Police nad Metují</t>
  </si>
  <si>
    <t xml:space="preserve">a všem ostatním, kteří závod pomáhali zajišťovat</t>
  </si>
  <si>
    <t xml:space="preserve">8,9 km</t>
  </si>
  <si>
    <t xml:space="preserve">POŘ.    V KAT.</t>
  </si>
  <si>
    <t xml:space="preserve">START.       ČÍS.</t>
  </si>
  <si>
    <t xml:space="preserve">JMÉNO</t>
  </si>
  <si>
    <t xml:space="preserve">NAR.</t>
  </si>
  <si>
    <t xml:space="preserve">KLUB, MÍSTO</t>
  </si>
  <si>
    <t xml:space="preserve">ČAS      START</t>
  </si>
  <si>
    <t xml:space="preserve">ČAS                CÍL</t>
  </si>
  <si>
    <t xml:space="preserve">ČAS</t>
  </si>
  <si>
    <t xml:space="preserve">POŘ. CELK.</t>
  </si>
  <si>
    <t xml:space="preserve">KAT.</t>
  </si>
  <si>
    <t xml:space="preserve">Záveský</t>
  </si>
  <si>
    <t xml:space="preserve">Filip</t>
  </si>
  <si>
    <t xml:space="preserve">ISCAREX Česká Třebová</t>
  </si>
  <si>
    <t xml:space="preserve">MJ</t>
  </si>
  <si>
    <t xml:space="preserve">Honců</t>
  </si>
  <si>
    <t xml:space="preserve">Míla</t>
  </si>
  <si>
    <t xml:space="preserve">KRKONOŠE Vrchlabí</t>
  </si>
  <si>
    <t xml:space="preserve">Pavel</t>
  </si>
  <si>
    <t xml:space="preserve">Jan</t>
  </si>
  <si>
    <t xml:space="preserve">Atletika Rtyně v Podrkonoší</t>
  </si>
  <si>
    <t xml:space="preserve">Málek</t>
  </si>
  <si>
    <t xml:space="preserve">Martin</t>
  </si>
  <si>
    <t xml:space="preserve">Velké Poříčí</t>
  </si>
  <si>
    <t xml:space="preserve">Vlk</t>
  </si>
  <si>
    <t xml:space="preserve">Jakub</t>
  </si>
  <si>
    <t xml:space="preserve">Vernéřovice</t>
  </si>
  <si>
    <t xml:space="preserve">Boháč</t>
  </si>
  <si>
    <t xml:space="preserve">Ladislav</t>
  </si>
  <si>
    <t xml:space="preserve">Kašpar</t>
  </si>
  <si>
    <t xml:space="preserve">Josef</t>
  </si>
  <si>
    <t xml:space="preserve">LOKO Trutnov</t>
  </si>
  <si>
    <t xml:space="preserve">Binar</t>
  </si>
  <si>
    <t xml:space="preserve">SPARTAK Police nad Metují</t>
  </si>
  <si>
    <t xml:space="preserve">Pavel </t>
  </si>
  <si>
    <t xml:space="preserve">Tomáš</t>
  </si>
  <si>
    <t xml:space="preserve">Magál</t>
  </si>
  <si>
    <t xml:space="preserve">Jiří</t>
  </si>
  <si>
    <t xml:space="preserve">MA</t>
  </si>
  <si>
    <t xml:space="preserve">Pechek</t>
  </si>
  <si>
    <t xml:space="preserve">Petr</t>
  </si>
  <si>
    <t xml:space="preserve">TJ Maratonstav-Triexpert</t>
  </si>
  <si>
    <t xml:space="preserve">Horáček</t>
  </si>
  <si>
    <t xml:space="preserve">Michal</t>
  </si>
  <si>
    <t xml:space="preserve">Šimůnek</t>
  </si>
  <si>
    <t xml:space="preserve">Koszewski</t>
  </si>
  <si>
    <t xml:space="preserve">Boguszow-Gorce</t>
  </si>
  <si>
    <t xml:space="preserve">Hepner</t>
  </si>
  <si>
    <t xml:space="preserve">David</t>
  </si>
  <si>
    <t xml:space="preserve">SLAVIA Hradec Králové</t>
  </si>
  <si>
    <t xml:space="preserve">Abrahám</t>
  </si>
  <si>
    <t xml:space="preserve">Luděk</t>
  </si>
  <si>
    <t xml:space="preserve">SK Hronov</t>
  </si>
  <si>
    <t xml:space="preserve">Beran</t>
  </si>
  <si>
    <t xml:space="preserve">Hornych</t>
  </si>
  <si>
    <t xml:space="preserve">Míra</t>
  </si>
  <si>
    <t xml:space="preserve">Vaš</t>
  </si>
  <si>
    <t xml:space="preserve">Matěj</t>
  </si>
  <si>
    <t xml:space="preserve">SpARTAK Police nad Metují</t>
  </si>
  <si>
    <t xml:space="preserve">Pross</t>
  </si>
  <si>
    <t xml:space="preserve">SKI Skuhrov n.B.</t>
  </si>
  <si>
    <t xml:space="preserve">Galandák</t>
  </si>
  <si>
    <t xml:space="preserve">Krkonoše Vrchlabí</t>
  </si>
  <si>
    <t xml:space="preserve">Bednarz</t>
  </si>
  <si>
    <t xml:space="preserve">Libor</t>
  </si>
  <si>
    <t xml:space="preserve">X-AIR Ostrava</t>
  </si>
  <si>
    <t xml:space="preserve">Melišík</t>
  </si>
  <si>
    <t xml:space="preserve">REDPOINT PEARL IZUMI</t>
  </si>
  <si>
    <t xml:space="preserve">Kábrt</t>
  </si>
  <si>
    <t xml:space="preserve">Atletika Rtyně v Podkrkonoší</t>
  </si>
  <si>
    <t xml:space="preserve">Kožíšek</t>
  </si>
  <si>
    <t xml:space="preserve">ACC Brno</t>
  </si>
  <si>
    <t xml:space="preserve">Berka</t>
  </si>
  <si>
    <t xml:space="preserve">Friede</t>
  </si>
  <si>
    <t xml:space="preserve">Hospoda na kopci Vysoká Srbská</t>
  </si>
  <si>
    <t xml:space="preserve">Divíšek</t>
  </si>
  <si>
    <t xml:space="preserve">Krátký</t>
  </si>
  <si>
    <t xml:space="preserve">Zdeněk</t>
  </si>
  <si>
    <t xml:space="preserve">Libiš</t>
  </si>
  <si>
    <t xml:space="preserve">Kavalír</t>
  </si>
  <si>
    <t xml:space="preserve">SKP Mladá Boleslav</t>
  </si>
  <si>
    <t xml:space="preserve">Vašíček</t>
  </si>
  <si>
    <t xml:space="preserve">Roman</t>
  </si>
  <si>
    <t xml:space="preserve">SK Radvanice</t>
  </si>
  <si>
    <t xml:space="preserve">Vacek</t>
  </si>
  <si>
    <t xml:space="preserve">Miroslav</t>
  </si>
  <si>
    <t xml:space="preserve">LTC Bukovice</t>
  </si>
  <si>
    <t xml:space="preserve">Pohl</t>
  </si>
  <si>
    <t xml:space="preserve">Šilpert</t>
  </si>
  <si>
    <t xml:space="preserve">SDH Lhota</t>
  </si>
  <si>
    <t xml:space="preserve">Horvat</t>
  </si>
  <si>
    <t xml:space="preserve">HK</t>
  </si>
  <si>
    <t xml:space="preserve">Jirka</t>
  </si>
  <si>
    <t xml:space="preserve">STAMP Náchod</t>
  </si>
  <si>
    <t xml:space="preserve">Šulc</t>
  </si>
  <si>
    <t xml:space="preserve">Luboš</t>
  </si>
  <si>
    <t xml:space="preserve">TEAM-Pavlišov</t>
  </si>
  <si>
    <t xml:space="preserve">Zak </t>
  </si>
  <si>
    <t xml:space="preserve">Artur</t>
  </si>
  <si>
    <t xml:space="preserve">KB Faurecia Walbrzych</t>
  </si>
  <si>
    <t xml:space="preserve">Štrof</t>
  </si>
  <si>
    <t xml:space="preserve">Červený Kostelec</t>
  </si>
  <si>
    <t xml:space="preserve">Švestka</t>
  </si>
  <si>
    <t xml:space="preserve">Račí údolí</t>
  </si>
  <si>
    <t xml:space="preserve">RÜCKER</t>
  </si>
  <si>
    <t xml:space="preserve">Machov-Lhota</t>
  </si>
  <si>
    <t xml:space="preserve">Kejzlar </t>
  </si>
  <si>
    <t xml:space="preserve">SOS Dětské vesničky</t>
  </si>
  <si>
    <t xml:space="preserve">Pastorčák</t>
  </si>
  <si>
    <t xml:space="preserve">MC Vsetín</t>
  </si>
  <si>
    <t xml:space="preserve">Stehlík</t>
  </si>
  <si>
    <t xml:space="preserve">Odolena Voda</t>
  </si>
  <si>
    <t xml:space="preserve">Cvrček</t>
  </si>
  <si>
    <t xml:space="preserve">Veltrusy</t>
  </si>
  <si>
    <t xml:space="preserve">Zelený</t>
  </si>
  <si>
    <t xml:space="preserve">Náchod</t>
  </si>
  <si>
    <t xml:space="preserve">Šesták</t>
  </si>
  <si>
    <t xml:space="preserve">Karel</t>
  </si>
  <si>
    <t xml:space="preserve">X-AIR  Ostrava</t>
  </si>
  <si>
    <t xml:space="preserve">MB</t>
  </si>
  <si>
    <t xml:space="preserve">Ulich</t>
  </si>
  <si>
    <t xml:space="preserve">MT Nové Město nad Metují</t>
  </si>
  <si>
    <t xml:space="preserve">Novotný</t>
  </si>
  <si>
    <t xml:space="preserve">Kateřinky</t>
  </si>
  <si>
    <t xml:space="preserve">Buriánek</t>
  </si>
  <si>
    <t xml:space="preserve">Česká Třebová</t>
  </si>
  <si>
    <t xml:space="preserve">Ptáček</t>
  </si>
  <si>
    <t xml:space="preserve">Miloš</t>
  </si>
  <si>
    <t xml:space="preserve">Petrovičky</t>
  </si>
  <si>
    <t xml:space="preserve">Valenta</t>
  </si>
  <si>
    <t xml:space="preserve">HZS Praha</t>
  </si>
  <si>
    <t xml:space="preserve">Polej</t>
  </si>
  <si>
    <t xml:space="preserve">Hronov</t>
  </si>
  <si>
    <t xml:space="preserve">HOBUK</t>
  </si>
  <si>
    <t xml:space="preserve">Beznoska</t>
  </si>
  <si>
    <t xml:space="preserve">Kamil</t>
  </si>
  <si>
    <t xml:space="preserve">Čermná</t>
  </si>
  <si>
    <t xml:space="preserve">Lupták</t>
  </si>
  <si>
    <t xml:space="preserve">Peter</t>
  </si>
  <si>
    <t xml:space="preserve">Vysoké Tatry</t>
  </si>
  <si>
    <t xml:space="preserve">Hanousek </t>
  </si>
  <si>
    <t xml:space="preserve">SK SAZA Praha</t>
  </si>
  <si>
    <t xml:space="preserve">Smith</t>
  </si>
  <si>
    <t xml:space="preserve">Grahame</t>
  </si>
  <si>
    <t xml:space="preserve">Vrchlabí</t>
  </si>
  <si>
    <t xml:space="preserve">Stránský</t>
  </si>
  <si>
    <t xml:space="preserve">Aleš</t>
  </si>
  <si>
    <t xml:space="preserve">MC</t>
  </si>
  <si>
    <t xml:space="preserve">Siegl</t>
  </si>
  <si>
    <t xml:space="preserve">AC Choceň</t>
  </si>
  <si>
    <t xml:space="preserve">Vacarda</t>
  </si>
  <si>
    <t xml:space="preserve">Vladimír</t>
  </si>
  <si>
    <t xml:space="preserve">AC SLOVAN Liberec</t>
  </si>
  <si>
    <t xml:space="preserve">Zátopek</t>
  </si>
  <si>
    <t xml:space="preserve">Kaván</t>
  </si>
  <si>
    <t xml:space="preserve">Lubomír</t>
  </si>
  <si>
    <t xml:space="preserve">Chřibská</t>
  </si>
  <si>
    <t xml:space="preserve">Horník</t>
  </si>
  <si>
    <t xml:space="preserve">Dvůr Králové nad Labem</t>
  </si>
  <si>
    <t xml:space="preserve">Jaromír</t>
  </si>
  <si>
    <t xml:space="preserve">SKP Jablonec</t>
  </si>
  <si>
    <t xml:space="preserve">Klimeš</t>
  </si>
  <si>
    <t xml:space="preserve">AC Náchod</t>
  </si>
  <si>
    <t xml:space="preserve">Šrůtek</t>
  </si>
  <si>
    <t xml:space="preserve">Stanislav</t>
  </si>
  <si>
    <t xml:space="preserve">MARATONSTAV Úpice</t>
  </si>
  <si>
    <t xml:space="preserve">Flegl</t>
  </si>
  <si>
    <t xml:space="preserve">Vlastimil</t>
  </si>
  <si>
    <t xml:space="preserve">Brtev</t>
  </si>
  <si>
    <t xml:space="preserve">Šlégr</t>
  </si>
  <si>
    <t xml:space="preserve">SK Maronstav</t>
  </si>
  <si>
    <t xml:space="preserve">Nečas</t>
  </si>
  <si>
    <t xml:space="preserve">Bohumil</t>
  </si>
  <si>
    <t xml:space="preserve">SKIBOBY Dobruška</t>
  </si>
  <si>
    <t xml:space="preserve">Kučera</t>
  </si>
  <si>
    <t xml:space="preserve">Hejnyš</t>
  </si>
  <si>
    <t xml:space="preserve">Bedřich</t>
  </si>
  <si>
    <t xml:space="preserve">SOKOL Bukovice</t>
  </si>
  <si>
    <t xml:space="preserve">Kubr</t>
  </si>
  <si>
    <t xml:space="preserve">Václav</t>
  </si>
  <si>
    <t xml:space="preserve">Hvězda Pardubice</t>
  </si>
  <si>
    <r>
      <rPr>
        <sz val="10"/>
        <rFont val="Tahoma"/>
        <family val="2"/>
        <charset val="238"/>
      </rPr>
      <t xml:space="preserve">R</t>
    </r>
    <r>
      <rPr>
        <sz val="10"/>
        <rFont val="Verdana"/>
        <family val="2"/>
        <charset val="238"/>
      </rPr>
      <t xml:space="preserve">ü</t>
    </r>
    <r>
      <rPr>
        <sz val="10"/>
        <rFont val="Tahoma"/>
        <family val="2"/>
        <charset val="238"/>
      </rPr>
      <t xml:space="preserve">cker</t>
    </r>
  </si>
  <si>
    <t xml:space="preserve">Oldřich</t>
  </si>
  <si>
    <t xml:space="preserve">Bon Bon Lhota</t>
  </si>
  <si>
    <t xml:space="preserve">Krajč</t>
  </si>
  <si>
    <t xml:space="preserve">Trutnov</t>
  </si>
  <si>
    <t xml:space="preserve">Javůrek</t>
  </si>
  <si>
    <t xml:space="preserve">MD</t>
  </si>
  <si>
    <t xml:space="preserve">Kadavý</t>
  </si>
  <si>
    <t xml:space="preserve">Jablonec n/N</t>
  </si>
  <si>
    <t xml:space="preserve">Šír</t>
  </si>
  <si>
    <t xml:space="preserve">TJ SPARTAK Rokytnice n/Jiz.</t>
  </si>
  <si>
    <t xml:space="preserve">Trejbal</t>
  </si>
  <si>
    <t xml:space="preserve">Les</t>
  </si>
  <si>
    <t xml:space="preserve">Sadílek</t>
  </si>
  <si>
    <t xml:space="preserve">Ota</t>
  </si>
  <si>
    <t xml:space="preserve">ATLETIKA Albrechtice</t>
  </si>
  <si>
    <t xml:space="preserve">Lelek</t>
  </si>
  <si>
    <t xml:space="preserve">Vít</t>
  </si>
  <si>
    <t xml:space="preserve">ČOLEK TEAM Červený Kostelec</t>
  </si>
  <si>
    <t xml:space="preserve">Červ</t>
  </si>
  <si>
    <t xml:space="preserve">Miloslav</t>
  </si>
  <si>
    <t xml:space="preserve">Atletika Polička</t>
  </si>
  <si>
    <t xml:space="preserve">Kvapil</t>
  </si>
  <si>
    <t xml:space="preserve">Vojtěch</t>
  </si>
  <si>
    <t xml:space="preserve">SOKOL Suchý Důl</t>
  </si>
  <si>
    <t xml:space="preserve">Linhart</t>
  </si>
  <si>
    <t xml:space="preserve">Liga 100 Hronov</t>
  </si>
  <si>
    <t xml:space="preserve">Čepelka</t>
  </si>
  <si>
    <t xml:space="preserve">Hodkovice nad Mohelkou</t>
  </si>
  <si>
    <t xml:space="preserve">5 km</t>
  </si>
  <si>
    <t xml:space="preserve">Šteinc</t>
  </si>
  <si>
    <t xml:space="preserve">Ludvík</t>
  </si>
  <si>
    <t xml:space="preserve">AC Vrchlabí</t>
  </si>
  <si>
    <t xml:space="preserve">ME</t>
  </si>
  <si>
    <t xml:space="preserve">Marek</t>
  </si>
  <si>
    <t xml:space="preserve">František</t>
  </si>
  <si>
    <t xml:space="preserve">Janeček</t>
  </si>
  <si>
    <t xml:space="preserve">Jaroslav</t>
  </si>
  <si>
    <t xml:space="preserve">PSK UNION Praha</t>
  </si>
  <si>
    <t xml:space="preserve">Jantsch</t>
  </si>
  <si>
    <t xml:space="preserve">Vítězslav</t>
  </si>
  <si>
    <t xml:space="preserve">LIAZ Jablonec</t>
  </si>
  <si>
    <t xml:space="preserve">Merta</t>
  </si>
  <si>
    <t xml:space="preserve">Sedláček</t>
  </si>
  <si>
    <t xml:space="preserve">SOKOL Jeneč</t>
  </si>
  <si>
    <t xml:space="preserve">Buchar</t>
  </si>
  <si>
    <t xml:space="preserve">ATL Vrchlabí</t>
  </si>
  <si>
    <t xml:space="preserve">Vorel</t>
  </si>
  <si>
    <t xml:space="preserve">Milan</t>
  </si>
  <si>
    <t xml:space="preserve">Slatiňany</t>
  </si>
  <si>
    <t xml:space="preserve">Bém</t>
  </si>
  <si>
    <t xml:space="preserve">MF</t>
  </si>
  <si>
    <t xml:space="preserve">Stránská</t>
  </si>
  <si>
    <t xml:space="preserve">Michaela</t>
  </si>
  <si>
    <t xml:space="preserve">ZJ</t>
  </si>
  <si>
    <t xml:space="preserve">Čerenkova</t>
  </si>
  <si>
    <t xml:space="preserve">Petra</t>
  </si>
  <si>
    <t xml:space="preserve">ATLETIKA Rtyně v Podkrkonoší</t>
  </si>
  <si>
    <t xml:space="preserve">Klampflová</t>
  </si>
  <si>
    <t xml:space="preserve">Hana</t>
  </si>
  <si>
    <t xml:space="preserve">Kábrtová</t>
  </si>
  <si>
    <t xml:space="preserve">Pavla</t>
  </si>
  <si>
    <t xml:space="preserve">Hanušová</t>
  </si>
  <si>
    <t xml:space="preserve">Lenka</t>
  </si>
  <si>
    <t xml:space="preserve">SK Nové Město nad Metují</t>
  </si>
  <si>
    <t xml:space="preserve">ZA</t>
  </si>
  <si>
    <t xml:space="preserve">Pešinová</t>
  </si>
  <si>
    <t xml:space="preserve">Jitka</t>
  </si>
  <si>
    <t xml:space="preserve">Redpoint Pearl Izumi</t>
  </si>
  <si>
    <t xml:space="preserve">Pechková</t>
  </si>
  <si>
    <t xml:space="preserve">Jana</t>
  </si>
  <si>
    <t xml:space="preserve">Stružková</t>
  </si>
  <si>
    <t xml:space="preserve">Dušková</t>
  </si>
  <si>
    <t xml:space="preserve">Adéla</t>
  </si>
  <si>
    <t xml:space="preserve">Kollertová</t>
  </si>
  <si>
    <t xml:space="preserve">Eva</t>
  </si>
  <si>
    <t xml:space="preserve">Beranová</t>
  </si>
  <si>
    <t xml:space="preserve">Anna</t>
  </si>
  <si>
    <t xml:space="preserve">Zocherová</t>
  </si>
  <si>
    <t xml:space="preserve">Martina</t>
  </si>
  <si>
    <t xml:space="preserve">Šimůnková</t>
  </si>
  <si>
    <t xml:space="preserve">Coufalová</t>
  </si>
  <si>
    <t xml:space="preserve">AC Moravská Slavia Brno</t>
  </si>
  <si>
    <t xml:space="preserve">Metelková</t>
  </si>
  <si>
    <t xml:space="preserve">Táňa</t>
  </si>
  <si>
    <t xml:space="preserve">SK Týniště</t>
  </si>
  <si>
    <t xml:space="preserve">ZB</t>
  </si>
  <si>
    <t xml:space="preserve">Hájková</t>
  </si>
  <si>
    <t xml:space="preserve">Renata</t>
  </si>
  <si>
    <t xml:space="preserve">Brumlichová</t>
  </si>
  <si>
    <t xml:space="preserve">Romana</t>
  </si>
  <si>
    <t xml:space="preserve">Medvědí doupě Hronov</t>
  </si>
  <si>
    <t xml:space="preserve">Paulů</t>
  </si>
  <si>
    <t xml:space="preserve">Blanka</t>
  </si>
  <si>
    <t xml:space="preserve">ZC</t>
  </si>
  <si>
    <t xml:space="preserve">Šefcová</t>
  </si>
  <si>
    <t xml:space="preserve">Jirásková</t>
  </si>
  <si>
    <t xml:space="preserve">Kubrová</t>
  </si>
  <si>
    <t xml:space="preserve">Dagmar</t>
  </si>
  <si>
    <t xml:space="preserve">HVĚZDA Pardubice</t>
  </si>
  <si>
    <t xml:space="preserve">Siegelová</t>
  </si>
  <si>
    <t xml:space="preserve">Magdalena</t>
  </si>
  <si>
    <t xml:space="preserve">Šárka</t>
  </si>
  <si>
    <t xml:space="preserve">TJ MARATONSTAV Úpice</t>
  </si>
  <si>
    <t xml:space="preserve">ZD</t>
  </si>
  <si>
    <t xml:space="preserve">Šlechtová</t>
  </si>
  <si>
    <t xml:space="preserve">Marie</t>
  </si>
  <si>
    <t xml:space="preserve">Vraštilová</t>
  </si>
  <si>
    <t xml:space="preserve">Miloslava</t>
  </si>
  <si>
    <t xml:space="preserve">80 m</t>
  </si>
  <si>
    <t xml:space="preserve">Hradec Králové</t>
  </si>
  <si>
    <t xml:space="preserve">-</t>
  </si>
  <si>
    <t xml:space="preserve">D1</t>
  </si>
  <si>
    <t xml:space="preserve">De Panfilis</t>
  </si>
  <si>
    <t xml:space="preserve">Julie</t>
  </si>
  <si>
    <t xml:space="preserve">Sulmona Italy (IT)</t>
  </si>
  <si>
    <t xml:space="preserve">Kohlová</t>
  </si>
  <si>
    <t xml:space="preserve">Štěpánka</t>
  </si>
  <si>
    <t xml:space="preserve">Růža Bike Kids</t>
  </si>
  <si>
    <t xml:space="preserve">Luptáková</t>
  </si>
  <si>
    <t xml:space="preserve">Karolína</t>
  </si>
  <si>
    <t xml:space="preserve">Pohlová</t>
  </si>
  <si>
    <t xml:space="preserve">Adélka</t>
  </si>
  <si>
    <r>
      <rPr>
        <sz val="10"/>
        <rFont val="Tahoma"/>
        <family val="2"/>
        <charset val="238"/>
      </rPr>
      <t xml:space="preserve">R</t>
    </r>
    <r>
      <rPr>
        <sz val="10"/>
        <rFont val="Verdana"/>
        <family val="2"/>
        <charset val="238"/>
      </rPr>
      <t xml:space="preserve">ü</t>
    </r>
    <r>
      <rPr>
        <sz val="10"/>
        <rFont val="Tahoma"/>
        <family val="2"/>
        <charset val="238"/>
      </rPr>
      <t xml:space="preserve">ckerová</t>
    </r>
  </si>
  <si>
    <t xml:space="preserve">Anežka</t>
  </si>
  <si>
    <t xml:space="preserve">Machovská Lhota</t>
  </si>
  <si>
    <t xml:space="preserve">Katia</t>
  </si>
  <si>
    <t xml:space="preserve">Nosková</t>
  </si>
  <si>
    <t xml:space="preserve">Amálka</t>
  </si>
  <si>
    <t xml:space="preserve">Police nad Metují</t>
  </si>
  <si>
    <t xml:space="preserve">Vrabcová</t>
  </si>
  <si>
    <t xml:space="preserve">Nela</t>
  </si>
  <si>
    <t xml:space="preserve">SOKOL Žďárky</t>
  </si>
  <si>
    <t xml:space="preserve">Cvrčková</t>
  </si>
  <si>
    <t xml:space="preserve">Rosálie</t>
  </si>
  <si>
    <t xml:space="preserve">Kráčmarová</t>
  </si>
  <si>
    <t xml:space="preserve">Sára</t>
  </si>
  <si>
    <t xml:space="preserve">DNF</t>
  </si>
  <si>
    <t xml:space="preserve">Friedová</t>
  </si>
  <si>
    <t xml:space="preserve">Aneta</t>
  </si>
  <si>
    <t xml:space="preserve">Hospoda Na Kopci, V. Srbská</t>
  </si>
  <si>
    <t xml:space="preserve">Kohl</t>
  </si>
  <si>
    <t xml:space="preserve">Jonáš</t>
  </si>
  <si>
    <t xml:space="preserve">H1</t>
  </si>
  <si>
    <t xml:space="preserve">Brumlich</t>
  </si>
  <si>
    <t xml:space="preserve">Tadeáš</t>
  </si>
  <si>
    <t xml:space="preserve">Meier</t>
  </si>
  <si>
    <t xml:space="preserve">Podstata</t>
  </si>
  <si>
    <t xml:space="preserve">Oliver</t>
  </si>
  <si>
    <t xml:space="preserve">Lážo-plážo Vrchlabí</t>
  </si>
  <si>
    <t xml:space="preserve">Rutar</t>
  </si>
  <si>
    <t xml:space="preserve">ATLETIKA Rtyně v Podkr.</t>
  </si>
  <si>
    <t xml:space="preserve">Gabriel</t>
  </si>
  <si>
    <t xml:space="preserve">Osoba</t>
  </si>
  <si>
    <t xml:space="preserve">Augustin</t>
  </si>
  <si>
    <t xml:space="preserve">Metelka</t>
  </si>
  <si>
    <t xml:space="preserve">Olda</t>
  </si>
  <si>
    <t xml:space="preserve">Jáchym</t>
  </si>
  <si>
    <t xml:space="preserve">400 m</t>
  </si>
  <si>
    <t xml:space="preserve">Svobodová</t>
  </si>
  <si>
    <t xml:space="preserve">Anička</t>
  </si>
  <si>
    <t xml:space="preserve">D2</t>
  </si>
  <si>
    <t xml:space="preserve">Pojezdalová</t>
  </si>
  <si>
    <t xml:space="preserve">Lucie</t>
  </si>
  <si>
    <t xml:space="preserve">Týniště nad Orlicí</t>
  </si>
  <si>
    <t xml:space="preserve">Míša</t>
  </si>
  <si>
    <t xml:space="preserve">Marsalli</t>
  </si>
  <si>
    <t xml:space="preserve">Martins</t>
  </si>
  <si>
    <t xml:space="preserve">Kristýna</t>
  </si>
  <si>
    <t xml:space="preserve">Jasmína</t>
  </si>
  <si>
    <t xml:space="preserve">Praha</t>
  </si>
  <si>
    <t xml:space="preserve">Maršálka</t>
  </si>
  <si>
    <t xml:space="preserve">ZŠ Broumov - Olivětín</t>
  </si>
  <si>
    <t xml:space="preserve">H2</t>
  </si>
  <si>
    <t xml:space="preserve">Važan</t>
  </si>
  <si>
    <t xml:space="preserve">Michael</t>
  </si>
  <si>
    <t xml:space="preserve">SOKOL Police nad Metují</t>
  </si>
  <si>
    <t xml:space="preserve">Nosek</t>
  </si>
  <si>
    <t xml:space="preserve">Radovan</t>
  </si>
  <si>
    <t xml:space="preserve">Važanová</t>
  </si>
  <si>
    <t xml:space="preserve">D3</t>
  </si>
  <si>
    <t xml:space="preserve">Kašparová</t>
  </si>
  <si>
    <t xml:space="preserve">Kamila</t>
  </si>
  <si>
    <t xml:space="preserve">Atletika Rtyně v Podkr.</t>
  </si>
  <si>
    <t xml:space="preserve">Natálka</t>
  </si>
  <si>
    <t xml:space="preserve">Ondra</t>
  </si>
  <si>
    <t xml:space="preserve">H3</t>
  </si>
  <si>
    <t xml:space="preserve">Černý</t>
  </si>
  <si>
    <t xml:space="preserve">Bartoň</t>
  </si>
  <si>
    <t xml:space="preserve">JUNÁK Opočno</t>
  </si>
  <si>
    <t xml:space="preserve">Krunčík</t>
  </si>
  <si>
    <t xml:space="preserve">800 m</t>
  </si>
  <si>
    <t xml:space="preserve">Edita</t>
  </si>
  <si>
    <t xml:space="preserve">D4</t>
  </si>
  <si>
    <t xml:space="preserve">Vlachová</t>
  </si>
  <si>
    <t xml:space="preserve">Bukovice</t>
  </si>
  <si>
    <t xml:space="preserve">Krulich</t>
  </si>
  <si>
    <t xml:space="preserve">H4</t>
  </si>
  <si>
    <t xml:space="preserve">Hrabina</t>
  </si>
  <si>
    <t xml:space="preserve">Adam</t>
  </si>
  <si>
    <t xml:space="preserve">Bajer</t>
  </si>
  <si>
    <t xml:space="preserve">Dominik</t>
  </si>
  <si>
    <t xml:space="preserve">Roško</t>
  </si>
  <si>
    <t xml:space="preserve">1 200 m</t>
  </si>
  <si>
    <t xml:space="preserve">D5</t>
  </si>
  <si>
    <t xml:space="preserve">1200 m původně a správně</t>
  </si>
  <si>
    <t xml:space="preserve">Hořice</t>
  </si>
  <si>
    <t xml:space="preserve">H5</t>
  </si>
  <si>
    <t xml:space="preserve">Závod se konal za slunečného počasí, bez protestů a úrazů. Zúčastnilo se 185 závodníků (128 a 57 dětí).</t>
  </si>
  <si>
    <t xml:space="preserve">Ředitel závodu:</t>
  </si>
  <si>
    <t xml:space="preserve">Jaroslav Mazač</t>
  </si>
  <si>
    <t xml:space="preserve">Hlavní rozhodčí:</t>
  </si>
  <si>
    <t xml:space="preserve">Antonín Pohl</t>
  </si>
  <si>
    <t xml:space="preserve">Kontakt na pořadatele:</t>
  </si>
  <si>
    <t xml:space="preserve">Jaroslav Mazač, Žďárská 302, Police n/Met., tel. 605 901 133, jmaja@seznam.cz</t>
  </si>
  <si>
    <t xml:space="preserve">Zpracování výsledků:</t>
  </si>
  <si>
    <t xml:space="preserve">Matěj Brát, Marie Hornychová, Bětka Černá</t>
  </si>
  <si>
    <t xml:space="preserve">V Polici nad Metují dne </t>
  </si>
  <si>
    <t xml:space="preserve">Výsledky závodů pořádaných polickými lyžaři a jejich přáteli naleznete vždy aktuálně na našich stránkách.</t>
  </si>
  <si>
    <t xml:space="preserve">www.polickej.net/ski</t>
  </si>
  <si>
    <t xml:space="preserve">St.č.</t>
  </si>
  <si>
    <t xml:space="preserve">čas
(hhmms)s(,00)</t>
  </si>
  <si>
    <t xml:space="preserve">Čas
převedený</t>
  </si>
  <si>
    <t xml:space="preserve">pořadí</t>
  </si>
  <si>
    <t xml:space="preserve">Kontrola čísla</t>
  </si>
  <si>
    <t xml:space="preserve">Kontrola času</t>
  </si>
  <si>
    <t xml:space="preserve">MARATONSTAV Český pohár v bězích do vrchu 2011 - BĚH NA HVĚZDU</t>
  </si>
  <si>
    <t xml:space="preserve">VÝSLEDKOVÁ LISTINA - NEOFICIÁLNÍ</t>
  </si>
  <si>
    <t xml:space="preserve">Gandalák</t>
  </si>
  <si>
    <t xml:space="preserve">Javárek</t>
  </si>
  <si>
    <t xml:space="preserve">ATLETIKA Vrchlabí</t>
  </si>
  <si>
    <t xml:space="preserve">Depanfilis</t>
  </si>
  <si>
    <t xml:space="preserve">Fiedová</t>
  </si>
  <si>
    <t xml:space="preserve">STARTOVNÍ LISTINA</t>
  </si>
  <si>
    <t xml:space="preserve">ROK 2011</t>
  </si>
  <si>
    <t xml:space="preserve">KATEGORIE</t>
  </si>
  <si>
    <t xml:space="preserve">ZNAČKA</t>
  </si>
  <si>
    <t xml:space="preserve">TRAŤ</t>
  </si>
  <si>
    <r>
      <rPr>
        <b val="true"/>
        <sz val="12"/>
        <rFont val="Tahoma"/>
        <family val="2"/>
        <charset val="238"/>
      </rPr>
      <t xml:space="preserve">Děvčata do 6 let </t>
    </r>
    <r>
      <rPr>
        <sz val="12"/>
        <rFont val="Tahoma"/>
        <family val="2"/>
        <charset val="238"/>
      </rPr>
      <t xml:space="preserve"> (nar. 2005 a mladší)</t>
    </r>
  </si>
  <si>
    <r>
      <rPr>
        <b val="true"/>
        <sz val="12"/>
        <rFont val="Tahoma"/>
        <family val="2"/>
        <charset val="238"/>
      </rPr>
      <t xml:space="preserve">Chlapci do 6 let </t>
    </r>
    <r>
      <rPr>
        <sz val="12"/>
        <rFont val="Tahoma"/>
        <family val="2"/>
        <charset val="238"/>
      </rPr>
      <t xml:space="preserve"> (nar. 2005 a mladší)</t>
    </r>
  </si>
  <si>
    <r>
      <rPr>
        <b val="true"/>
        <sz val="12"/>
        <rFont val="Tahoma"/>
        <family val="2"/>
        <charset val="238"/>
      </rPr>
      <t xml:space="preserve">Děvčata 7 - 8 let</t>
    </r>
    <r>
      <rPr>
        <sz val="12"/>
        <rFont val="Tahoma"/>
        <family val="2"/>
        <charset val="238"/>
      </rPr>
      <t xml:space="preserve">  (nar. 2004 - 2003)</t>
    </r>
  </si>
  <si>
    <r>
      <rPr>
        <b val="true"/>
        <sz val="12"/>
        <rFont val="Tahoma"/>
        <family val="2"/>
        <charset val="238"/>
      </rPr>
      <t xml:space="preserve">Chlapci 7 - 8 let</t>
    </r>
    <r>
      <rPr>
        <sz val="12"/>
        <rFont val="Tahoma"/>
        <family val="2"/>
        <charset val="238"/>
      </rPr>
      <t xml:space="preserve">  (nar. 2004 - 2003)</t>
    </r>
  </si>
  <si>
    <r>
      <rPr>
        <b val="true"/>
        <sz val="12"/>
        <rFont val="Tahoma"/>
        <family val="2"/>
        <charset val="238"/>
      </rPr>
      <t xml:space="preserve">Děvčata 9 - 10 let</t>
    </r>
    <r>
      <rPr>
        <sz val="12"/>
        <rFont val="Tahoma"/>
        <family val="2"/>
        <charset val="238"/>
      </rPr>
      <t xml:space="preserve">  (nar. 2002 - 2001)</t>
    </r>
  </si>
  <si>
    <r>
      <rPr>
        <b val="true"/>
        <sz val="12"/>
        <rFont val="Tahoma"/>
        <family val="2"/>
        <charset val="238"/>
      </rPr>
      <t xml:space="preserve">Chlapci 9 - 10 let</t>
    </r>
    <r>
      <rPr>
        <sz val="12"/>
        <rFont val="Tahoma"/>
        <family val="2"/>
        <charset val="238"/>
      </rPr>
      <t xml:space="preserve">  (nar. 2002 - 2001)</t>
    </r>
  </si>
  <si>
    <r>
      <rPr>
        <b val="true"/>
        <sz val="12"/>
        <rFont val="Tahoma"/>
        <family val="2"/>
        <charset val="238"/>
      </rPr>
      <t xml:space="preserve">Děvčata 11 - 14 let</t>
    </r>
    <r>
      <rPr>
        <sz val="12"/>
        <rFont val="Tahoma"/>
        <family val="2"/>
        <charset val="238"/>
      </rPr>
      <t xml:space="preserve">  (nar. 2000 - 1997)</t>
    </r>
  </si>
  <si>
    <r>
      <rPr>
        <b val="true"/>
        <sz val="12"/>
        <rFont val="Tahoma"/>
        <family val="2"/>
        <charset val="238"/>
      </rPr>
      <t xml:space="preserve">Chlapci 11 - 14 let</t>
    </r>
    <r>
      <rPr>
        <sz val="12"/>
        <rFont val="Tahoma"/>
        <family val="2"/>
        <charset val="238"/>
      </rPr>
      <t xml:space="preserve">  (nar. 2000 - 1997)</t>
    </r>
  </si>
  <si>
    <r>
      <rPr>
        <b val="true"/>
        <sz val="12"/>
        <rFont val="Tahoma"/>
        <family val="2"/>
        <charset val="238"/>
      </rPr>
      <t xml:space="preserve">Děvčata 15 - 18 let</t>
    </r>
    <r>
      <rPr>
        <sz val="12"/>
        <rFont val="Tahoma"/>
        <family val="2"/>
        <charset val="238"/>
      </rPr>
      <t xml:space="preserve">  (nar. 1996 - 1993)</t>
    </r>
  </si>
  <si>
    <t xml:space="preserve">1200 m</t>
  </si>
  <si>
    <r>
      <rPr>
        <b val="true"/>
        <sz val="12"/>
        <rFont val="Tahoma"/>
        <family val="2"/>
        <charset val="238"/>
      </rPr>
      <t xml:space="preserve">Chlapci 15 - 18 let</t>
    </r>
    <r>
      <rPr>
        <sz val="12"/>
        <rFont val="Tahoma"/>
        <family val="2"/>
        <charset val="238"/>
      </rPr>
      <t xml:space="preserve">  (nar. 1996 - 1993)</t>
    </r>
  </si>
  <si>
    <r>
      <rPr>
        <b val="true"/>
        <sz val="12"/>
        <rFont val="Tahoma"/>
        <family val="2"/>
        <charset val="238"/>
      </rPr>
      <t xml:space="preserve">Juniorky, do 19 let</t>
    </r>
    <r>
      <rPr>
        <sz val="12"/>
        <rFont val="Tahoma"/>
        <family val="2"/>
        <charset val="238"/>
      </rPr>
      <t xml:space="preserve">  (nar. 1992 a mladší)</t>
    </r>
  </si>
  <si>
    <r>
      <rPr>
        <b val="true"/>
        <sz val="12"/>
        <rFont val="Tahoma"/>
        <family val="2"/>
        <charset val="238"/>
      </rPr>
      <t xml:space="preserve">Ženy A, 20 - 34 let</t>
    </r>
    <r>
      <rPr>
        <sz val="12"/>
        <rFont val="Tahoma"/>
        <family val="2"/>
        <charset val="238"/>
      </rPr>
      <t xml:space="preserve">  (nar. 1991 - 1977)</t>
    </r>
  </si>
  <si>
    <r>
      <rPr>
        <b val="true"/>
        <sz val="12"/>
        <rFont val="Tahoma"/>
        <family val="2"/>
        <charset val="238"/>
      </rPr>
      <t xml:space="preserve">Ženy B, 35 - 44 let</t>
    </r>
    <r>
      <rPr>
        <sz val="12"/>
        <rFont val="Tahoma"/>
        <family val="2"/>
        <charset val="238"/>
      </rPr>
      <t xml:space="preserve">  (nar. 1976 - 1967)</t>
    </r>
  </si>
  <si>
    <r>
      <rPr>
        <b val="true"/>
        <sz val="12"/>
        <rFont val="Tahoma"/>
        <family val="2"/>
        <charset val="238"/>
      </rPr>
      <t xml:space="preserve">Ženy C, 45 - 54 let</t>
    </r>
    <r>
      <rPr>
        <sz val="12"/>
        <rFont val="Tahoma"/>
        <family val="2"/>
        <charset val="238"/>
      </rPr>
      <t xml:space="preserve">  (nar. 1966 - 1957)</t>
    </r>
  </si>
  <si>
    <r>
      <rPr>
        <b val="true"/>
        <sz val="12"/>
        <rFont val="Tahoma"/>
        <family val="2"/>
        <charset val="238"/>
      </rPr>
      <t xml:space="preserve">Ženy D, nad 55 let</t>
    </r>
    <r>
      <rPr>
        <sz val="12"/>
        <rFont val="Tahoma"/>
        <family val="2"/>
        <charset val="238"/>
      </rPr>
      <t xml:space="preserve">  (nar. 1956 a starší)</t>
    </r>
  </si>
  <si>
    <r>
      <rPr>
        <b val="true"/>
        <sz val="12"/>
        <rFont val="Tahoma"/>
        <family val="2"/>
        <charset val="238"/>
      </rPr>
      <t xml:space="preserve">Junioři, do 19 let</t>
    </r>
    <r>
      <rPr>
        <sz val="12"/>
        <rFont val="Tahoma"/>
        <family val="2"/>
        <charset val="238"/>
      </rPr>
      <t xml:space="preserve">  (nar. 1992 a mladší)</t>
    </r>
  </si>
  <si>
    <r>
      <rPr>
        <b val="true"/>
        <sz val="12"/>
        <rFont val="Tahoma"/>
        <family val="2"/>
        <charset val="238"/>
      </rPr>
      <t xml:space="preserve">Muži A, 20 - 39 let</t>
    </r>
    <r>
      <rPr>
        <sz val="12"/>
        <rFont val="Tahoma"/>
        <family val="2"/>
        <charset val="238"/>
      </rPr>
      <t xml:space="preserve">  (nar. 1991 - 1972)</t>
    </r>
  </si>
  <si>
    <r>
      <rPr>
        <b val="true"/>
        <sz val="12"/>
        <rFont val="Tahoma"/>
        <family val="2"/>
        <charset val="238"/>
      </rPr>
      <t xml:space="preserve">Muži B, 40 - 49 let</t>
    </r>
    <r>
      <rPr>
        <sz val="12"/>
        <rFont val="Tahoma"/>
        <family val="2"/>
        <charset val="238"/>
      </rPr>
      <t xml:space="preserve">  (nar. 1971 - 1962)</t>
    </r>
  </si>
  <si>
    <r>
      <rPr>
        <b val="true"/>
        <sz val="12"/>
        <rFont val="Tahoma"/>
        <family val="2"/>
        <charset val="238"/>
      </rPr>
      <t xml:space="preserve">Muži C, 50 - 59 let</t>
    </r>
    <r>
      <rPr>
        <sz val="12"/>
        <rFont val="Tahoma"/>
        <family val="2"/>
        <charset val="238"/>
      </rPr>
      <t xml:space="preserve">  (nar. 1961 - 1952)</t>
    </r>
  </si>
  <si>
    <r>
      <rPr>
        <b val="true"/>
        <sz val="12"/>
        <rFont val="Tahoma"/>
        <family val="2"/>
        <charset val="238"/>
      </rPr>
      <t xml:space="preserve">Muži D, 60 - 69 let</t>
    </r>
    <r>
      <rPr>
        <sz val="12"/>
        <rFont val="Tahoma"/>
        <family val="2"/>
        <charset val="238"/>
      </rPr>
      <t xml:space="preserve">  (nar. 1951 - 1942)</t>
    </r>
  </si>
  <si>
    <r>
      <rPr>
        <b val="true"/>
        <sz val="12"/>
        <rFont val="Tahoma"/>
        <family val="2"/>
        <charset val="238"/>
      </rPr>
      <t xml:space="preserve">Muži E, 70 - 79 let</t>
    </r>
    <r>
      <rPr>
        <sz val="12"/>
        <rFont val="Tahoma"/>
        <family val="2"/>
        <charset val="238"/>
      </rPr>
      <t xml:space="preserve">  (nar. 1941 - 1932)</t>
    </r>
  </si>
  <si>
    <r>
      <rPr>
        <b val="true"/>
        <sz val="12"/>
        <rFont val="Tahoma"/>
        <family val="2"/>
        <charset val="238"/>
      </rPr>
      <t xml:space="preserve">Muži F, nad 80 let</t>
    </r>
    <r>
      <rPr>
        <sz val="12"/>
        <rFont val="Tahoma"/>
        <family val="2"/>
        <charset val="238"/>
      </rPr>
      <t xml:space="preserve">  (nar. 1931 a starší)</t>
    </r>
  </si>
  <si>
    <t xml:space="preserve">VZ35</t>
  </si>
  <si>
    <t xml:space="preserve">Mistrovství ČR veteránů - Ženy, 35 - 39 let  (nar. 1974 - 1970)</t>
  </si>
  <si>
    <t xml:space="preserve">POZOR - JEN ČEŠI!</t>
  </si>
  <si>
    <t xml:space="preserve">VZ40</t>
  </si>
  <si>
    <t xml:space="preserve">Mistrovství ČR veteránů - Ženy, 40 - 44 let  (nar. 1969 - 1965)</t>
  </si>
  <si>
    <t xml:space="preserve">VZ45</t>
  </si>
  <si>
    <t xml:space="preserve">Mistrovství ČR veteránů - Ženy, 45 - 49 let  (nar. 1964 - 1960)</t>
  </si>
  <si>
    <t xml:space="preserve">VZ50</t>
  </si>
  <si>
    <t xml:space="preserve">Mistrovství ČR veteránů - Ženy, 50 - 54 let  (nar. 1959 - 1955)</t>
  </si>
  <si>
    <t xml:space="preserve">VZ55</t>
  </si>
  <si>
    <t xml:space="preserve">Mistrovství ČR veteránů - Ženy, 55 - 59 let  (nar. 1954 - 1950)</t>
  </si>
  <si>
    <t xml:space="preserve">VZ60</t>
  </si>
  <si>
    <t xml:space="preserve">Mistrovství ČR veteránů - Ženy, 60 - 64 let  (nar. 1949 - 1945)</t>
  </si>
  <si>
    <t xml:space="preserve">VM35</t>
  </si>
  <si>
    <t xml:space="preserve">Mistrovství ČR veteránů - Muži, 35 - 39 let  (nar. 1974 - 1970)</t>
  </si>
  <si>
    <t xml:space="preserve">VM40</t>
  </si>
  <si>
    <t xml:space="preserve">Mistrovství ČR veteránů - Muži, 40 - 44 let  (nar. 1969 - 1965)</t>
  </si>
  <si>
    <t xml:space="preserve">VM45</t>
  </si>
  <si>
    <t xml:space="preserve">Mistrovství ČR veteránů - Muži, 45 - 49 let  (nar. 1964 - 1960)</t>
  </si>
  <si>
    <t xml:space="preserve">VM50</t>
  </si>
  <si>
    <t xml:space="preserve">Mistrovství ČR veteránů - Muži, 50 - 54 let  (nar. 1959 - 1955)</t>
  </si>
  <si>
    <t xml:space="preserve">VM55</t>
  </si>
  <si>
    <t xml:space="preserve">Mistrovství ČR veteránů - Muži, 55 - 59 let  (nar. 1954 - 1950)</t>
  </si>
  <si>
    <t xml:space="preserve">VM60</t>
  </si>
  <si>
    <t xml:space="preserve">Mistrovství ČR veteránů - Muži, 60 - 64 let  (nar. 1949 - 1945)</t>
  </si>
  <si>
    <t xml:space="preserve">VM65</t>
  </si>
  <si>
    <t xml:space="preserve">Mistrovství ČR veteránů - Muži, 65 - 69 let  (nar. 1944 - 1940)</t>
  </si>
  <si>
    <t xml:space="preserve">VM70</t>
  </si>
  <si>
    <t xml:space="preserve">Mistrovství ČR veteránů - Muži, 70 - 74 let  (nar. 1939 - 1935)</t>
  </si>
  <si>
    <t xml:space="preserve">VM75</t>
  </si>
  <si>
    <t xml:space="preserve">Mistrovství ČR veteránů - Muži, 75 - 79 let  (nar. 1934 - 1930)</t>
  </si>
  <si>
    <t xml:space="preserve">VM80</t>
  </si>
  <si>
    <t xml:space="preserve">Mistrovství ČR veteránů - Muži, 80 - 84 let  (nar. 1929 - 1925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0%;\(0%\)"/>
    <numFmt numFmtId="172" formatCode="[$-409]m/d/yyyy"/>
    <numFmt numFmtId="173" formatCode="&quot;  &quot;@"/>
    <numFmt numFmtId="174" formatCode="@"/>
    <numFmt numFmtId="175" formatCode="&quot;    &quot;@"/>
    <numFmt numFmtId="176" formatCode="0"/>
    <numFmt numFmtId="177" formatCode="h:mm:ss;@"/>
    <numFmt numFmtId="178" formatCode="mm:ss"/>
    <numFmt numFmtId="179" formatCode="[$-405]d&quot;. &quot;mmmm\ yyyy;@"/>
    <numFmt numFmtId="180" formatCode="General"/>
    <numFmt numFmtId="181" formatCode="&quot;19&quot;##"/>
    <numFmt numFmtId="182" formatCode="[$-409]h:mm:ss"/>
    <numFmt numFmtId="183" formatCode="h:mm:ss.0"/>
    <numFmt numFmtId="184" formatCode="mm:ss.0"/>
    <numFmt numFmtId="185" formatCode="mm:ss.0;@"/>
    <numFmt numFmtId="186" formatCode="yyyy"/>
    <numFmt numFmtId="187" formatCode="[h]:mm:ss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0"/>
    </font>
    <font>
      <sz val="10"/>
      <color rgb="FFFF00FF"/>
      <name val="Arial"/>
      <family val="2"/>
    </font>
    <font>
      <sz val="10"/>
      <name val="Times New Roman CE"/>
      <family val="0"/>
      <charset val="238"/>
    </font>
    <font>
      <sz val="10"/>
      <color rgb="FFFF0000"/>
      <name val="Arial"/>
      <family val="2"/>
    </font>
    <font>
      <sz val="10"/>
      <name val="Tahoma"/>
      <family val="2"/>
      <charset val="238"/>
    </font>
    <font>
      <sz val="1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2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36"/>
      <color rgb="FFFFFFFF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color rgb="FFC0C0C0"/>
      <name val="Tahoma"/>
      <family val="2"/>
      <charset val="238"/>
    </font>
    <font>
      <sz val="10"/>
      <color rgb="FFC0C0C0"/>
      <name val="Tahoma"/>
      <family val="2"/>
      <charset val="238"/>
    </font>
    <font>
      <sz val="18"/>
      <color rgb="FFC0C0C0"/>
      <name val="Tahoma"/>
      <family val="2"/>
      <charset val="238"/>
    </font>
    <font>
      <sz val="10"/>
      <name val="Verdana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4"/>
      <name val="Tahoma"/>
      <family val="2"/>
      <charset val="238"/>
    </font>
    <font>
      <sz val="18"/>
      <color rgb="FFFF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0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4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5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3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Header1" xfId="40"/>
    <cellStyle name="Header2" xfId="41"/>
    <cellStyle name="Hyperlink 1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_# 41-Market &amp;Trends" xfId="48"/>
    <cellStyle name="normální_Op2001" xfId="49"/>
    <cellStyle name="normální_zz_mustr" xfId="50"/>
    <cellStyle name="Percent [00]" xfId="51"/>
    <cellStyle name="Percent [0]" xfId="52"/>
    <cellStyle name="Percent_#6 Temps &amp; Contractors" xfId="53"/>
    <cellStyle name="PrePop Currency (0)" xfId="54"/>
    <cellStyle name="PrePop Currency (2)" xfId="55"/>
    <cellStyle name="PrePop Units (0)" xfId="56"/>
    <cellStyle name="PrePop Units (1)" xfId="57"/>
    <cellStyle name="PrePop Units (2)" xfId="58"/>
    <cellStyle name="Text Indent A" xfId="59"/>
    <cellStyle name="Text Indent B" xfId="60"/>
    <cellStyle name="Text Indent C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466560</xdr:rowOff>
    </xdr:from>
    <xdr:to>
      <xdr:col>2</xdr:col>
      <xdr:colOff>835920</xdr:colOff>
      <xdr:row>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160" y="466560"/>
          <a:ext cx="1589760" cy="203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jHanes/LOCALS~1/Temp/11hvezda%20HA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ovní listina CELKOVÁ"/>
      <sheetName val="Kategorie"/>
      <sheetName val="CÍL"/>
      <sheetName val="CÍLDĚTI"/>
      <sheetName val="Výsledky NEOFIC 2009"/>
      <sheetName val="Výsledky TISK 201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true" showRowColHeaders="true" showZeros="true" rightToLeft="false" tabSelected="true" showOutlineSymbols="true" defaultGridColor="true" view="pageBreakPreview" topLeftCell="A298" colorId="64" zoomScale="75" zoomScaleNormal="75" zoomScalePageLayoutView="75" workbookViewId="0">
      <selection pane="topLeft" activeCell="D326" activeCellId="0" sqref="D326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4" min="3" style="3" width="12.7"/>
    <col collapsed="false" customWidth="true" hidden="false" outlineLevel="0" max="5" min="5" style="4" width="6.7"/>
    <col collapsed="false" customWidth="true" hidden="false" outlineLevel="0" max="6" min="6" style="3" width="27.7"/>
    <col collapsed="false" customWidth="true" hidden="true" outlineLevel="0" max="7" min="7" style="5" width="10.71"/>
    <col collapsed="false" customWidth="true" hidden="true" outlineLevel="0" max="8" min="8" style="6" width="10.71"/>
    <col collapsed="false" customWidth="true" hidden="false" outlineLevel="0" max="9" min="9" style="6" width="10.71"/>
    <col collapsed="false" customWidth="true" hidden="false" outlineLevel="0" max="10" min="10" style="1" width="6.7"/>
    <col collapsed="false" customWidth="false" hidden="false" outlineLevel="0" max="11" min="11" style="2" width="5.71"/>
    <col collapsed="false" customWidth="false" hidden="false" outlineLevel="0" max="12" min="12" style="7" width="5.71"/>
    <col collapsed="false" customWidth="false" hidden="false" outlineLevel="0" max="13" min="13" style="3" width="5.71"/>
    <col collapsed="false" customWidth="false" hidden="false" outlineLevel="0" max="257" min="14" style="7" width="5.71"/>
  </cols>
  <sheetData>
    <row r="1" s="13" customFormat="true" ht="42.75" hidden="false" customHeight="true" outlineLevel="0" collapsed="false">
      <c r="A1" s="8"/>
      <c r="B1" s="9"/>
      <c r="C1" s="10"/>
      <c r="D1" s="10"/>
      <c r="E1" s="10"/>
      <c r="F1" s="10"/>
      <c r="G1" s="10"/>
      <c r="H1" s="11"/>
      <c r="I1" s="11"/>
      <c r="J1" s="8"/>
      <c r="K1" s="10"/>
      <c r="L1" s="12"/>
    </row>
    <row r="2" s="13" customFormat="true" ht="20.1" hidden="false" customHeight="true" outlineLevel="0" collapsed="false">
      <c r="A2" s="8"/>
      <c r="B2" s="14"/>
      <c r="C2" s="10"/>
      <c r="D2" s="15" t="s">
        <v>0</v>
      </c>
      <c r="E2" s="15"/>
      <c r="F2" s="15"/>
      <c r="G2" s="15"/>
      <c r="H2" s="15"/>
      <c r="I2" s="15"/>
      <c r="J2" s="15"/>
      <c r="K2" s="14"/>
      <c r="L2" s="16"/>
      <c r="M2" s="17"/>
    </row>
    <row r="3" s="13" customFormat="true" ht="20.1" hidden="false" customHeight="true" outlineLevel="0" collapsed="false">
      <c r="A3" s="8"/>
      <c r="B3" s="14"/>
      <c r="C3" s="10"/>
      <c r="D3" s="15" t="s">
        <v>1</v>
      </c>
      <c r="E3" s="15"/>
      <c r="F3" s="15"/>
      <c r="G3" s="15"/>
      <c r="H3" s="15"/>
      <c r="I3" s="15"/>
      <c r="J3" s="15"/>
      <c r="K3" s="18"/>
      <c r="L3" s="16"/>
      <c r="M3" s="19"/>
    </row>
    <row r="4" s="13" customFormat="true" ht="24" hidden="false" customHeight="true" outlineLevel="0" collapsed="false">
      <c r="A4" s="8"/>
      <c r="B4" s="20"/>
      <c r="C4" s="10"/>
      <c r="D4" s="21"/>
      <c r="E4" s="21"/>
      <c r="F4" s="21"/>
      <c r="G4" s="21"/>
      <c r="H4" s="22"/>
      <c r="I4" s="22"/>
      <c r="J4" s="23"/>
      <c r="K4" s="21"/>
      <c r="L4" s="16"/>
      <c r="M4" s="24"/>
    </row>
    <row r="5" customFormat="false" ht="33.75" hidden="false" customHeight="true" outlineLevel="0" collapsed="false">
      <c r="A5" s="25"/>
      <c r="B5" s="26"/>
      <c r="C5" s="27"/>
      <c r="D5" s="28" t="s">
        <v>2</v>
      </c>
      <c r="E5" s="28"/>
      <c r="F5" s="28"/>
      <c r="G5" s="28"/>
      <c r="H5" s="28"/>
      <c r="I5" s="28"/>
      <c r="J5" s="28"/>
      <c r="K5" s="29"/>
      <c r="L5" s="16"/>
      <c r="M5" s="19"/>
    </row>
    <row r="6" s="32" customFormat="true" ht="8.25" hidden="false" customHeight="true" outlineLevel="0" collapsed="false">
      <c r="A6" s="30"/>
      <c r="B6" s="9"/>
      <c r="C6" s="31"/>
      <c r="D6" s="28"/>
      <c r="E6" s="28"/>
      <c r="F6" s="28"/>
      <c r="G6" s="28"/>
      <c r="H6" s="28"/>
      <c r="I6" s="28"/>
      <c r="J6" s="28"/>
      <c r="K6" s="28"/>
      <c r="L6" s="16"/>
      <c r="M6" s="24"/>
    </row>
    <row r="7" s="32" customFormat="true" ht="25.5" hidden="false" customHeight="true" outlineLevel="0" collapsed="false">
      <c r="A7" s="30"/>
      <c r="B7" s="9"/>
      <c r="C7" s="31"/>
      <c r="D7" s="28" t="s">
        <v>3</v>
      </c>
      <c r="E7" s="28"/>
      <c r="F7" s="28"/>
      <c r="G7" s="28"/>
      <c r="H7" s="28"/>
      <c r="I7" s="28"/>
      <c r="J7" s="28"/>
      <c r="K7" s="29"/>
      <c r="L7" s="16"/>
      <c r="M7" s="24"/>
    </row>
    <row r="8" s="32" customFormat="true" ht="20.1" hidden="false" customHeight="true" outlineLevel="0" collapsed="false">
      <c r="A8" s="33"/>
      <c r="B8" s="34"/>
      <c r="C8" s="34"/>
      <c r="D8" s="35"/>
      <c r="E8" s="35"/>
      <c r="F8" s="35"/>
      <c r="G8" s="35"/>
      <c r="H8" s="35"/>
      <c r="I8" s="35"/>
      <c r="J8" s="35"/>
      <c r="K8" s="35"/>
      <c r="L8" s="16"/>
      <c r="M8" s="24"/>
    </row>
    <row r="9" s="32" customFormat="true" ht="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16"/>
      <c r="M9" s="19"/>
    </row>
    <row r="10" s="32" customFormat="true" ht="21.95" hidden="false" customHeight="true" outlineLevel="0" collapsed="false">
      <c r="A10" s="35" t="s">
        <v>4</v>
      </c>
      <c r="B10" s="35"/>
      <c r="C10" s="35"/>
      <c r="D10" s="35"/>
      <c r="E10" s="35"/>
      <c r="F10" s="35"/>
      <c r="G10" s="35"/>
      <c r="H10" s="35"/>
      <c r="I10" s="35"/>
      <c r="J10" s="35"/>
      <c r="K10" s="20"/>
      <c r="L10" s="16"/>
      <c r="M10" s="19"/>
    </row>
    <row r="11" s="32" customFormat="tru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s="32" customFormat="true" ht="1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</row>
    <row r="13" s="32" customFormat="true" ht="60" hidden="false" customHeight="true" outlineLevel="0" collapsed="false">
      <c r="A13" s="37" t="s">
        <v>5</v>
      </c>
      <c r="B13" s="37"/>
      <c r="C13" s="37"/>
      <c r="D13" s="37"/>
      <c r="E13" s="37"/>
      <c r="F13" s="37"/>
      <c r="G13" s="37"/>
      <c r="H13" s="37"/>
      <c r="I13" s="37"/>
      <c r="J13" s="37"/>
      <c r="K13" s="38"/>
    </row>
    <row r="14" s="32" customFormat="true" ht="17.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16"/>
      <c r="M14" s="19"/>
    </row>
    <row r="15" s="32" customFormat="true" ht="17.1" hidden="false" customHeight="true" outlineLevel="0" collapsed="false">
      <c r="A15" s="40" t="s">
        <v>6</v>
      </c>
      <c r="B15" s="40"/>
      <c r="C15" s="40"/>
      <c r="D15" s="40"/>
      <c r="E15" s="40"/>
      <c r="F15" s="40"/>
      <c r="G15" s="40"/>
      <c r="H15" s="40"/>
      <c r="I15" s="40"/>
      <c r="J15" s="40"/>
      <c r="K15" s="41"/>
    </row>
    <row r="16" s="32" customFormat="true" ht="17.1" hidden="false" customHeight="true" outlineLevel="0" collapsed="false">
      <c r="A16" s="42"/>
      <c r="B16" s="43"/>
      <c r="C16" s="43"/>
      <c r="D16" s="43"/>
      <c r="E16" s="43"/>
      <c r="F16" s="43"/>
      <c r="G16" s="43"/>
      <c r="H16" s="44"/>
      <c r="I16" s="44"/>
      <c r="J16" s="42"/>
      <c r="K16" s="43"/>
      <c r="L16" s="45"/>
      <c r="M16" s="46"/>
      <c r="N16" s="46"/>
      <c r="O16" s="46"/>
    </row>
    <row r="17" s="32" customFormat="true" ht="17.1" hidden="false" customHeight="true" outlineLevel="0" collapsed="false">
      <c r="A17" s="47" t="s">
        <v>7</v>
      </c>
      <c r="B17" s="47"/>
      <c r="C17" s="47"/>
      <c r="D17" s="47"/>
      <c r="E17" s="47"/>
      <c r="F17" s="47"/>
      <c r="G17" s="47"/>
      <c r="H17" s="47"/>
      <c r="I17" s="47"/>
      <c r="J17" s="47"/>
      <c r="K17" s="48"/>
      <c r="L17" s="45"/>
      <c r="M17" s="46"/>
      <c r="N17" s="46"/>
      <c r="O17" s="46"/>
    </row>
    <row r="18" s="32" customFormat="true" ht="17.1" hidden="false" customHeight="true" outlineLevel="0" collapsed="false">
      <c r="A18" s="42"/>
      <c r="B18" s="43"/>
      <c r="C18" s="43"/>
      <c r="D18" s="43"/>
      <c r="E18" s="43"/>
      <c r="F18" s="43"/>
      <c r="G18" s="43"/>
      <c r="H18" s="44"/>
      <c r="I18" s="44"/>
      <c r="J18" s="42"/>
      <c r="K18" s="43"/>
      <c r="L18" s="45"/>
      <c r="M18" s="46"/>
      <c r="N18" s="46"/>
      <c r="O18" s="46"/>
    </row>
    <row r="19" s="49" customFormat="true" ht="17.1" hidden="false" customHeight="true" outlineLevel="0" collapsed="false">
      <c r="A19" s="15" t="s">
        <v>8</v>
      </c>
      <c r="B19" s="15"/>
      <c r="C19" s="15"/>
      <c r="D19" s="15"/>
      <c r="E19" s="15"/>
      <c r="F19" s="15"/>
      <c r="G19" s="15"/>
      <c r="H19" s="15"/>
      <c r="I19" s="15"/>
      <c r="J19" s="15"/>
      <c r="K19" s="18"/>
    </row>
    <row r="20" s="50" customFormat="true" ht="17.1" hidden="false" customHeight="true" outlineLevel="0" collapsed="false">
      <c r="A20" s="36" t="s">
        <v>9</v>
      </c>
      <c r="B20" s="36"/>
      <c r="C20" s="36"/>
      <c r="D20" s="36"/>
      <c r="E20" s="36"/>
      <c r="F20" s="36"/>
      <c r="G20" s="36"/>
      <c r="H20" s="36"/>
      <c r="I20" s="36"/>
      <c r="J20" s="36"/>
      <c r="K20" s="9"/>
    </row>
    <row r="21" s="51" customFormat="true" ht="17.1" hidden="false" customHeight="true" outlineLevel="0" collapsed="false">
      <c r="A21" s="36" t="s">
        <v>10</v>
      </c>
      <c r="B21" s="36"/>
      <c r="C21" s="36"/>
      <c r="D21" s="36"/>
      <c r="E21" s="36"/>
      <c r="F21" s="36"/>
      <c r="G21" s="36"/>
      <c r="H21" s="36"/>
      <c r="I21" s="36"/>
      <c r="J21" s="36"/>
      <c r="K21" s="9"/>
    </row>
    <row r="22" s="50" customFormat="true" ht="17.1" hidden="false" customHeight="true" outlineLevel="0" collapsed="false">
      <c r="A22" s="36" t="s">
        <v>11</v>
      </c>
      <c r="B22" s="36"/>
      <c r="C22" s="36"/>
      <c r="D22" s="36"/>
      <c r="E22" s="36"/>
      <c r="F22" s="36"/>
      <c r="G22" s="36"/>
      <c r="H22" s="36"/>
      <c r="I22" s="36"/>
      <c r="J22" s="36"/>
      <c r="K22" s="9"/>
    </row>
    <row r="23" s="50" customFormat="true" ht="17.1" hidden="false" customHeight="true" outlineLevel="0" collapsed="false">
      <c r="A23" s="36" t="s">
        <v>12</v>
      </c>
      <c r="B23" s="36"/>
      <c r="C23" s="36"/>
      <c r="D23" s="36"/>
      <c r="E23" s="36"/>
      <c r="F23" s="36"/>
      <c r="G23" s="36"/>
      <c r="H23" s="36"/>
      <c r="I23" s="36"/>
      <c r="J23" s="36"/>
      <c r="K23" s="9"/>
    </row>
    <row r="24" s="50" customFormat="true" ht="17.1" hidden="false" customHeight="true" outlineLevel="0" collapsed="false">
      <c r="A24" s="52"/>
      <c r="B24" s="18"/>
      <c r="C24" s="18"/>
      <c r="D24" s="18"/>
      <c r="E24" s="18"/>
      <c r="F24" s="18"/>
      <c r="G24" s="18"/>
      <c r="H24" s="53"/>
      <c r="I24" s="53"/>
      <c r="J24" s="52"/>
      <c r="K24" s="18"/>
    </row>
    <row r="25" s="49" customFormat="true" ht="17.1" hidden="false" customHeight="true" outlineLevel="0" collapsed="false">
      <c r="A25" s="15" t="s">
        <v>13</v>
      </c>
      <c r="B25" s="15"/>
      <c r="C25" s="15"/>
      <c r="D25" s="15"/>
      <c r="E25" s="15"/>
      <c r="F25" s="15"/>
      <c r="G25" s="15"/>
      <c r="H25" s="15"/>
      <c r="I25" s="15"/>
      <c r="J25" s="15"/>
      <c r="K25" s="18"/>
    </row>
    <row r="26" s="50" customFormat="true" ht="17.1" hidden="false" customHeight="true" outlineLevel="0" collapsed="false">
      <c r="A26" s="36" t="s">
        <v>14</v>
      </c>
      <c r="B26" s="36"/>
      <c r="C26" s="36"/>
      <c r="D26" s="36"/>
      <c r="E26" s="36"/>
      <c r="F26" s="36"/>
      <c r="G26" s="36"/>
      <c r="H26" s="36"/>
      <c r="I26" s="36"/>
      <c r="J26" s="36"/>
      <c r="K26" s="9"/>
    </row>
    <row r="27" s="54" customFormat="true" ht="17.1" hidden="false" customHeight="true" outlineLevel="0" collapsed="false">
      <c r="A27" s="36" t="s">
        <v>15</v>
      </c>
      <c r="B27" s="36"/>
      <c r="C27" s="36"/>
      <c r="D27" s="36"/>
      <c r="E27" s="36"/>
      <c r="F27" s="36"/>
      <c r="G27" s="36"/>
      <c r="H27" s="36"/>
      <c r="I27" s="36"/>
      <c r="J27" s="36"/>
      <c r="K27" s="9"/>
    </row>
    <row r="28" s="50" customFormat="true" ht="17.1" hidden="false" customHeight="true" outlineLevel="0" collapsed="false">
      <c r="A28" s="36" t="s">
        <v>16</v>
      </c>
      <c r="B28" s="36"/>
      <c r="C28" s="36"/>
      <c r="D28" s="36"/>
      <c r="E28" s="36"/>
      <c r="F28" s="36"/>
      <c r="G28" s="36"/>
      <c r="H28" s="36"/>
      <c r="I28" s="36"/>
      <c r="J28" s="36"/>
      <c r="K28" s="9"/>
    </row>
    <row r="29" s="54" customFormat="true" ht="17.1" hidden="false" customHeight="true" outlineLevel="0" collapsed="false">
      <c r="A29" s="36" t="s">
        <v>17</v>
      </c>
      <c r="B29" s="36"/>
      <c r="C29" s="36"/>
      <c r="D29" s="36"/>
      <c r="E29" s="36"/>
      <c r="F29" s="36"/>
      <c r="G29" s="36"/>
      <c r="H29" s="36"/>
      <c r="I29" s="36"/>
      <c r="J29" s="36"/>
      <c r="K29" s="9"/>
    </row>
    <row r="30" s="54" customFormat="true" ht="17.1" hidden="false" customHeight="true" outlineLevel="0" collapsed="false">
      <c r="A30" s="36" t="s">
        <v>18</v>
      </c>
      <c r="B30" s="36"/>
      <c r="C30" s="36"/>
      <c r="D30" s="36"/>
      <c r="E30" s="36"/>
      <c r="F30" s="36"/>
      <c r="G30" s="36"/>
      <c r="H30" s="36"/>
      <c r="I30" s="36"/>
      <c r="J30" s="36"/>
      <c r="K30" s="9"/>
    </row>
    <row r="31" s="54" customFormat="true" ht="17.1" hidden="false" customHeight="true" outlineLevel="0" collapsed="false">
      <c r="A31" s="36" t="s">
        <v>19</v>
      </c>
      <c r="B31" s="36"/>
      <c r="C31" s="36"/>
      <c r="D31" s="36"/>
      <c r="E31" s="36"/>
      <c r="F31" s="36"/>
      <c r="G31" s="36"/>
      <c r="H31" s="36"/>
      <c r="I31" s="36"/>
      <c r="J31" s="36"/>
      <c r="K31" s="9"/>
    </row>
    <row r="32" s="54" customFormat="true" ht="17.1" hidden="false" customHeight="true" outlineLevel="0" collapsed="false">
      <c r="A32" s="36" t="s">
        <v>20</v>
      </c>
      <c r="B32" s="36"/>
      <c r="C32" s="36"/>
      <c r="D32" s="36"/>
      <c r="E32" s="36"/>
      <c r="F32" s="36"/>
      <c r="G32" s="36"/>
      <c r="H32" s="36"/>
      <c r="I32" s="36"/>
      <c r="J32" s="36"/>
      <c r="K32" s="9"/>
    </row>
    <row r="33" s="50" customFormat="true" ht="17.1" hidden="false" customHeight="true" outlineLevel="0" collapsed="false">
      <c r="A33" s="36" t="s">
        <v>21</v>
      </c>
      <c r="B33" s="36"/>
      <c r="C33" s="36"/>
      <c r="D33" s="36"/>
      <c r="E33" s="36"/>
      <c r="F33" s="36"/>
      <c r="G33" s="36"/>
      <c r="H33" s="36"/>
      <c r="I33" s="36"/>
      <c r="J33" s="36"/>
      <c r="K33" s="9"/>
    </row>
    <row r="34" s="50" customFormat="true" ht="17.1" hidden="false" customHeight="true" outlineLevel="0" collapsed="false">
      <c r="A34" s="55"/>
      <c r="B34" s="9"/>
      <c r="C34" s="9"/>
      <c r="D34" s="9"/>
      <c r="E34" s="9"/>
      <c r="F34" s="9"/>
      <c r="G34" s="9"/>
      <c r="H34" s="56"/>
      <c r="I34" s="56"/>
      <c r="J34" s="55"/>
      <c r="K34" s="9"/>
    </row>
    <row r="35" s="49" customFormat="true" ht="17.1" hidden="false" customHeight="true" outlineLevel="0" collapsed="false">
      <c r="A35" s="15" t="s">
        <v>22</v>
      </c>
      <c r="B35" s="15"/>
      <c r="C35" s="15"/>
      <c r="D35" s="15"/>
      <c r="E35" s="15"/>
      <c r="F35" s="15"/>
      <c r="G35" s="15"/>
      <c r="H35" s="15"/>
      <c r="I35" s="15"/>
      <c r="J35" s="15"/>
      <c r="K35" s="18"/>
    </row>
    <row r="36" s="54" customFormat="true" ht="17.1" hidden="false" customHeight="true" outlineLevel="0" collapsed="false">
      <c r="A36" s="36" t="s">
        <v>23</v>
      </c>
      <c r="B36" s="36"/>
      <c r="C36" s="36"/>
      <c r="D36" s="36"/>
      <c r="E36" s="36"/>
      <c r="F36" s="36"/>
      <c r="G36" s="36"/>
      <c r="H36" s="36"/>
      <c r="I36" s="36"/>
      <c r="J36" s="36"/>
      <c r="K36" s="9"/>
    </row>
    <row r="37" s="54" customFormat="true" ht="17.1" hidden="false" customHeight="true" outlineLevel="0" collapsed="false">
      <c r="A37" s="36" t="s">
        <v>24</v>
      </c>
      <c r="B37" s="36"/>
      <c r="C37" s="36"/>
      <c r="D37" s="36"/>
      <c r="E37" s="36"/>
      <c r="F37" s="36"/>
      <c r="G37" s="36"/>
      <c r="H37" s="36"/>
      <c r="I37" s="36"/>
      <c r="J37" s="36"/>
      <c r="K37" s="9"/>
    </row>
    <row r="38" s="54" customFormat="true" ht="17.1" hidden="false" customHeight="true" outlineLevel="0" collapsed="false">
      <c r="A38" s="36" t="s">
        <v>25</v>
      </c>
      <c r="B38" s="36"/>
      <c r="C38" s="36"/>
      <c r="D38" s="36"/>
      <c r="E38" s="36"/>
      <c r="F38" s="36"/>
      <c r="G38" s="36"/>
      <c r="H38" s="36"/>
      <c r="I38" s="36"/>
      <c r="J38" s="36"/>
      <c r="K38" s="9"/>
    </row>
    <row r="39" s="59" customFormat="true" ht="45" hidden="false" customHeight="true" outlineLevel="0" collapsed="false">
      <c r="A39" s="57"/>
      <c r="B39" s="58" t="str">
        <f aca="false">Kategorie!B21</f>
        <v>Junioři, do 19 let  (nar. 1992 a mladší)</v>
      </c>
      <c r="D39" s="43"/>
      <c r="E39" s="43"/>
      <c r="F39" s="43"/>
      <c r="G39" s="60"/>
      <c r="H39" s="44"/>
      <c r="I39" s="44"/>
      <c r="J39" s="60" t="s">
        <v>26</v>
      </c>
      <c r="K39" s="32"/>
    </row>
    <row r="40" s="69" customFormat="true" ht="24.95" hidden="false" customHeight="true" outlineLevel="0" collapsed="false">
      <c r="A40" s="61" t="s">
        <v>27</v>
      </c>
      <c r="B40" s="62" t="s">
        <v>28</v>
      </c>
      <c r="C40" s="63" t="s">
        <v>29</v>
      </c>
      <c r="D40" s="64"/>
      <c r="E40" s="65" t="s">
        <v>30</v>
      </c>
      <c r="F40" s="66" t="s">
        <v>31</v>
      </c>
      <c r="G40" s="67" t="s">
        <v>32</v>
      </c>
      <c r="H40" s="68" t="s">
        <v>33</v>
      </c>
      <c r="I40" s="68" t="s">
        <v>34</v>
      </c>
      <c r="J40" s="61" t="s">
        <v>35</v>
      </c>
      <c r="K40" s="62" t="s">
        <v>36</v>
      </c>
    </row>
    <row r="41" customFormat="false" ht="15" hidden="false" customHeight="true" outlineLevel="0" collapsed="false">
      <c r="E41" s="70"/>
      <c r="G41" s="71"/>
      <c r="M41" s="7"/>
    </row>
    <row r="42" customFormat="false" ht="15" hidden="false" customHeight="true" outlineLevel="0" collapsed="false">
      <c r="A42" s="72" t="n">
        <v>1</v>
      </c>
      <c r="B42" s="73" t="n">
        <v>76</v>
      </c>
      <c r="C42" s="74" t="s">
        <v>37</v>
      </c>
      <c r="D42" s="74" t="s">
        <v>38</v>
      </c>
      <c r="E42" s="72" t="n">
        <v>1993</v>
      </c>
      <c r="F42" s="74" t="s">
        <v>39</v>
      </c>
      <c r="G42" s="75" t="n">
        <v>0</v>
      </c>
      <c r="H42" s="76" t="n">
        <f aca="false">SUMIF(CÍL!$A$3:$A$498,B42,CÍL!$C$3:$C$498)</f>
        <v>0.026724537037037</v>
      </c>
      <c r="I42" s="76" t="n">
        <f aca="false">H42-G42</f>
        <v>0.026724537037037</v>
      </c>
      <c r="J42" s="77" t="n">
        <v>4</v>
      </c>
      <c r="K42" s="73" t="s">
        <v>40</v>
      </c>
    </row>
    <row r="43" customFormat="false" ht="15" hidden="false" customHeight="true" outlineLevel="0" collapsed="false">
      <c r="A43" s="72" t="n">
        <v>2</v>
      </c>
      <c r="B43" s="73" t="n">
        <v>65</v>
      </c>
      <c r="C43" s="74" t="s">
        <v>41</v>
      </c>
      <c r="D43" s="74" t="s">
        <v>42</v>
      </c>
      <c r="E43" s="72" t="n">
        <v>1994</v>
      </c>
      <c r="F43" s="74" t="s">
        <v>43</v>
      </c>
      <c r="G43" s="75" t="n">
        <v>0</v>
      </c>
      <c r="H43" s="76" t="n">
        <f aca="false">SUMIF(CÍL!$A$3:$A$498,B43,CÍL!$C$3:$C$498)</f>
        <v>0.0292824074074074</v>
      </c>
      <c r="I43" s="76" t="n">
        <f aca="false">H43-G43</f>
        <v>0.0292824074074074</v>
      </c>
      <c r="J43" s="72" t="n">
        <v>19</v>
      </c>
      <c r="K43" s="73" t="s">
        <v>40</v>
      </c>
    </row>
    <row r="44" customFormat="false" ht="15" hidden="false" customHeight="true" outlineLevel="0" collapsed="false">
      <c r="A44" s="72" t="n">
        <v>3</v>
      </c>
      <c r="B44" s="73" t="n">
        <v>106</v>
      </c>
      <c r="C44" s="74" t="s">
        <v>44</v>
      </c>
      <c r="D44" s="74" t="s">
        <v>45</v>
      </c>
      <c r="E44" s="72" t="n">
        <v>1995</v>
      </c>
      <c r="F44" s="74" t="s">
        <v>46</v>
      </c>
      <c r="G44" s="75" t="n">
        <v>0</v>
      </c>
      <c r="H44" s="76" t="n">
        <f aca="false">SUMIF(CÍL!$A$3:$A$498,B44,CÍL!$C$3:$C$498)</f>
        <v>0.0293634259259259</v>
      </c>
      <c r="I44" s="76" t="n">
        <f aca="false">H44-G44</f>
        <v>0.0293634259259259</v>
      </c>
      <c r="J44" s="77" t="n">
        <v>21</v>
      </c>
      <c r="K44" s="73" t="s">
        <v>40</v>
      </c>
      <c r="M44" s="7"/>
    </row>
    <row r="45" customFormat="false" ht="15" hidden="false" customHeight="true" outlineLevel="0" collapsed="false">
      <c r="A45" s="72" t="n">
        <v>4</v>
      </c>
      <c r="B45" s="73" t="n">
        <v>86</v>
      </c>
      <c r="C45" s="74" t="s">
        <v>47</v>
      </c>
      <c r="D45" s="74" t="s">
        <v>48</v>
      </c>
      <c r="E45" s="72" t="n">
        <v>1993</v>
      </c>
      <c r="F45" s="74" t="s">
        <v>49</v>
      </c>
      <c r="G45" s="75" t="n">
        <v>0</v>
      </c>
      <c r="H45" s="76" t="n">
        <f aca="false">SUMIF(CÍL!$A$3:$A$498,B45,CÍL!$C$3:$C$498)</f>
        <v>0.0315277777777778</v>
      </c>
      <c r="I45" s="76" t="n">
        <f aca="false">H45-G45</f>
        <v>0.0315277777777778</v>
      </c>
      <c r="J45" s="72" t="n">
        <v>42</v>
      </c>
      <c r="K45" s="73" t="s">
        <v>40</v>
      </c>
      <c r="M45" s="78"/>
      <c r="N45" s="79"/>
    </row>
    <row r="46" customFormat="false" ht="15" hidden="false" customHeight="true" outlineLevel="0" collapsed="false">
      <c r="A46" s="72" t="n">
        <v>5</v>
      </c>
      <c r="B46" s="73" t="n">
        <v>38</v>
      </c>
      <c r="C46" s="74" t="s">
        <v>50</v>
      </c>
      <c r="D46" s="74" t="s">
        <v>51</v>
      </c>
      <c r="E46" s="72" t="n">
        <v>1996</v>
      </c>
      <c r="F46" s="74" t="s">
        <v>52</v>
      </c>
      <c r="G46" s="75" t="n">
        <v>0</v>
      </c>
      <c r="H46" s="76" t="n">
        <f aca="false">SUMIF(CÍL!$A$3:$A$498,B46,CÍL!$C$3:$C$498)</f>
        <v>0.0318171296296296</v>
      </c>
      <c r="I46" s="76" t="n">
        <f aca="false">H46-G46</f>
        <v>0.0318171296296296</v>
      </c>
      <c r="J46" s="77" t="n">
        <v>48</v>
      </c>
      <c r="K46" s="73" t="s">
        <v>40</v>
      </c>
    </row>
    <row r="47" customFormat="false" ht="15" hidden="false" customHeight="true" outlineLevel="0" collapsed="false">
      <c r="A47" s="72" t="n">
        <v>6</v>
      </c>
      <c r="B47" s="73" t="n">
        <v>87</v>
      </c>
      <c r="C47" s="74" t="s">
        <v>53</v>
      </c>
      <c r="D47" s="74" t="s">
        <v>54</v>
      </c>
      <c r="E47" s="72" t="n">
        <v>1992</v>
      </c>
      <c r="F47" s="74" t="s">
        <v>49</v>
      </c>
      <c r="G47" s="75" t="n">
        <v>0</v>
      </c>
      <c r="H47" s="76" t="n">
        <f aca="false">SUMIF(CÍL!$A$3:$A$498,B47,CÍL!$C$3:$C$498)</f>
        <v>0.0332407407407407</v>
      </c>
      <c r="I47" s="76" t="n">
        <f aca="false">H47-G47</f>
        <v>0.0332407407407407</v>
      </c>
      <c r="J47" s="72" t="n">
        <v>58</v>
      </c>
      <c r="K47" s="73" t="s">
        <v>40</v>
      </c>
      <c r="M47" s="7"/>
    </row>
    <row r="48" customFormat="false" ht="15" hidden="false" customHeight="true" outlineLevel="0" collapsed="false">
      <c r="A48" s="72" t="n">
        <v>7</v>
      </c>
      <c r="B48" s="73" t="n">
        <v>29</v>
      </c>
      <c r="C48" s="74" t="s">
        <v>55</v>
      </c>
      <c r="D48" s="74" t="s">
        <v>56</v>
      </c>
      <c r="E48" s="72" t="n">
        <v>1999</v>
      </c>
      <c r="F48" s="74" t="s">
        <v>57</v>
      </c>
      <c r="G48" s="75" t="n">
        <v>0</v>
      </c>
      <c r="H48" s="76" t="n">
        <f aca="false">SUMIF(CÍL!$A$3:$A$498,B48,CÍL!$C$3:$C$498)</f>
        <v>0.0343171296296296</v>
      </c>
      <c r="I48" s="76" t="n">
        <f aca="false">H48-G48</f>
        <v>0.0343171296296296</v>
      </c>
      <c r="J48" s="77" t="n">
        <v>68</v>
      </c>
      <c r="K48" s="73" t="s">
        <v>40</v>
      </c>
    </row>
    <row r="49" customFormat="false" ht="15" hidden="false" customHeight="true" outlineLevel="0" collapsed="false">
      <c r="A49" s="72" t="n">
        <v>8</v>
      </c>
      <c r="B49" s="80" t="n">
        <v>13</v>
      </c>
      <c r="C49" s="80" t="s">
        <v>58</v>
      </c>
      <c r="D49" s="80" t="s">
        <v>51</v>
      </c>
      <c r="E49" s="80" t="n">
        <v>1997</v>
      </c>
      <c r="F49" s="80" t="s">
        <v>59</v>
      </c>
      <c r="G49" s="80"/>
      <c r="H49" s="81"/>
      <c r="I49" s="81" t="n">
        <v>0.0347106481481482</v>
      </c>
      <c r="J49" s="72" t="n">
        <v>71</v>
      </c>
      <c r="K49" s="73" t="s">
        <v>40</v>
      </c>
    </row>
    <row r="50" customFormat="false" ht="15" hidden="false" customHeight="true" outlineLevel="0" collapsed="false">
      <c r="A50" s="82" t="n">
        <v>9</v>
      </c>
      <c r="B50" s="83" t="n">
        <v>108</v>
      </c>
      <c r="C50" s="84" t="s">
        <v>60</v>
      </c>
      <c r="D50" s="84" t="s">
        <v>61</v>
      </c>
      <c r="E50" s="85" t="n">
        <v>2000</v>
      </c>
      <c r="F50" s="84" t="s">
        <v>46</v>
      </c>
      <c r="G50" s="86" t="n">
        <v>0</v>
      </c>
      <c r="H50" s="87" t="n">
        <f aca="false">SUMIF(CÍL!$A$3:$A$498,B50,CÍL!$C$3:$C$498)</f>
        <v>0.0376041666666667</v>
      </c>
      <c r="I50" s="87" t="n">
        <f aca="false">H50-G50</f>
        <v>0.0376041666666667</v>
      </c>
      <c r="J50" s="82" t="n">
        <v>85</v>
      </c>
      <c r="K50" s="82" t="s">
        <v>40</v>
      </c>
    </row>
    <row r="51" s="59" customFormat="true" ht="45" hidden="false" customHeight="true" outlineLevel="0" collapsed="false">
      <c r="A51" s="57"/>
      <c r="B51" s="58" t="str">
        <f aca="false">Kategorie!B22</f>
        <v>Muži A, 20 - 39 let  (nar. 1991 - 1972)</v>
      </c>
      <c r="D51" s="43"/>
      <c r="E51" s="43"/>
      <c r="F51" s="43"/>
      <c r="G51" s="60"/>
      <c r="H51" s="44"/>
      <c r="I51" s="44"/>
      <c r="J51" s="60" t="s">
        <v>26</v>
      </c>
      <c r="K51" s="32"/>
      <c r="M51" s="88"/>
      <c r="N51" s="89"/>
    </row>
    <row r="52" s="69" customFormat="true" ht="24.95" hidden="false" customHeight="true" outlineLevel="0" collapsed="false">
      <c r="A52" s="61" t="s">
        <v>27</v>
      </c>
      <c r="B52" s="62" t="s">
        <v>28</v>
      </c>
      <c r="C52" s="63" t="s">
        <v>29</v>
      </c>
      <c r="D52" s="64"/>
      <c r="E52" s="65" t="s">
        <v>30</v>
      </c>
      <c r="F52" s="66" t="s">
        <v>31</v>
      </c>
      <c r="G52" s="67" t="s">
        <v>32</v>
      </c>
      <c r="H52" s="68" t="s">
        <v>33</v>
      </c>
      <c r="I52" s="68" t="s">
        <v>34</v>
      </c>
      <c r="J52" s="61" t="s">
        <v>35</v>
      </c>
      <c r="K52" s="62" t="s">
        <v>36</v>
      </c>
      <c r="M52" s="78"/>
      <c r="N52" s="90"/>
    </row>
    <row r="53" customFormat="false" ht="15" hidden="false" customHeight="true" outlineLevel="0" collapsed="false">
      <c r="B53" s="91"/>
      <c r="C53" s="92"/>
      <c r="D53" s="92"/>
      <c r="E53" s="93"/>
      <c r="F53" s="92"/>
      <c r="G53" s="94"/>
      <c r="H53" s="95"/>
      <c r="I53" s="95"/>
      <c r="J53" s="96"/>
      <c r="K53" s="91"/>
      <c r="M53" s="78"/>
      <c r="N53" s="97"/>
    </row>
    <row r="54" customFormat="false" ht="15" hidden="false" customHeight="true" outlineLevel="0" collapsed="false">
      <c r="A54" s="72" t="n">
        <v>1</v>
      </c>
      <c r="B54" s="73" t="n">
        <v>115</v>
      </c>
      <c r="C54" s="74" t="s">
        <v>62</v>
      </c>
      <c r="D54" s="74" t="s">
        <v>63</v>
      </c>
      <c r="E54" s="72" t="n">
        <v>1977</v>
      </c>
      <c r="F54" s="74" t="s">
        <v>39</v>
      </c>
      <c r="G54" s="75" t="n">
        <v>0</v>
      </c>
      <c r="H54" s="76" t="n">
        <f aca="false">SUMIF(CÍL!$A$3:$A$498,B54,CÍL!$C$3:$C$498)</f>
        <v>0.0241550925925926</v>
      </c>
      <c r="I54" s="76" t="n">
        <f aca="false">H54-G54</f>
        <v>0.0241550925925926</v>
      </c>
      <c r="J54" s="72" t="n">
        <v>1</v>
      </c>
      <c r="K54" s="73" t="s">
        <v>64</v>
      </c>
    </row>
    <row r="55" customFormat="false" ht="15" hidden="false" customHeight="true" outlineLevel="0" collapsed="false">
      <c r="A55" s="72" t="n">
        <v>2</v>
      </c>
      <c r="B55" s="73" t="n">
        <v>56</v>
      </c>
      <c r="C55" s="74" t="s">
        <v>65</v>
      </c>
      <c r="D55" s="74" t="s">
        <v>66</v>
      </c>
      <c r="E55" s="72" t="n">
        <v>1983</v>
      </c>
      <c r="F55" s="74" t="s">
        <v>67</v>
      </c>
      <c r="G55" s="75" t="n">
        <v>0</v>
      </c>
      <c r="H55" s="76" t="n">
        <f aca="false">SUMIF(CÍL!$A$3:$A$498,B55,CÍL!$C$3:$C$498)</f>
        <v>0.0244097222222222</v>
      </c>
      <c r="I55" s="76" t="n">
        <f aca="false">H55-G55</f>
        <v>0.0244097222222222</v>
      </c>
      <c r="J55" s="77" t="n">
        <v>2</v>
      </c>
      <c r="K55" s="73" t="s">
        <v>64</v>
      </c>
    </row>
    <row r="56" customFormat="false" ht="15" hidden="false" customHeight="true" outlineLevel="0" collapsed="false">
      <c r="A56" s="72" t="n">
        <v>3</v>
      </c>
      <c r="B56" s="73" t="n">
        <v>72</v>
      </c>
      <c r="C56" s="74" t="s">
        <v>68</v>
      </c>
      <c r="D56" s="74" t="s">
        <v>69</v>
      </c>
      <c r="E56" s="72" t="n">
        <v>1975</v>
      </c>
      <c r="F56" s="74" t="s">
        <v>39</v>
      </c>
      <c r="G56" s="75" t="n">
        <v>0</v>
      </c>
      <c r="H56" s="76" t="n">
        <f aca="false">SUMIF(CÍL!$A$3:$A$498,B56,CÍL!$C$3:$C$498)</f>
        <v>0.0260416666666667</v>
      </c>
      <c r="I56" s="76" t="n">
        <f aca="false">H56-G56</f>
        <v>0.0260416666666667</v>
      </c>
      <c r="J56" s="72" t="n">
        <v>3</v>
      </c>
      <c r="K56" s="73" t="s">
        <v>64</v>
      </c>
    </row>
    <row r="57" customFormat="false" ht="15" hidden="false" customHeight="true" outlineLevel="0" collapsed="false">
      <c r="A57" s="72" t="n">
        <v>4</v>
      </c>
      <c r="B57" s="73" t="n">
        <v>26</v>
      </c>
      <c r="C57" s="74" t="s">
        <v>70</v>
      </c>
      <c r="D57" s="74" t="s">
        <v>45</v>
      </c>
      <c r="E57" s="72" t="n">
        <v>1982</v>
      </c>
      <c r="F57" s="74" t="s">
        <v>39</v>
      </c>
      <c r="G57" s="75" t="n">
        <v>0</v>
      </c>
      <c r="H57" s="76" t="n">
        <f aca="false">SUMIF(CÍL!$A$3:$A$498,B57,CÍL!$C$3:$C$498)</f>
        <v>0.0267361111111111</v>
      </c>
      <c r="I57" s="76" t="n">
        <f aca="false">H57-G57</f>
        <v>0.0267361111111111</v>
      </c>
      <c r="J57" s="77" t="n">
        <v>5</v>
      </c>
      <c r="K57" s="73" t="s">
        <v>64</v>
      </c>
    </row>
    <row r="58" customFormat="false" ht="15" hidden="false" customHeight="true" outlineLevel="0" collapsed="false">
      <c r="A58" s="72" t="n">
        <v>5</v>
      </c>
      <c r="B58" s="73" t="n">
        <v>10</v>
      </c>
      <c r="C58" s="74" t="s">
        <v>71</v>
      </c>
      <c r="D58" s="74" t="s">
        <v>69</v>
      </c>
      <c r="E58" s="72" t="n">
        <v>1986</v>
      </c>
      <c r="F58" s="74" t="s">
        <v>72</v>
      </c>
      <c r="G58" s="75" t="n">
        <v>0</v>
      </c>
      <c r="H58" s="76" t="n">
        <f aca="false">SUMIF(CÍL!$A$3:$A$498,B58,CÍL!$C$3:$C$498)</f>
        <v>0.0272916666666667</v>
      </c>
      <c r="I58" s="76" t="n">
        <f aca="false">H58-G58</f>
        <v>0.0272916666666667</v>
      </c>
      <c r="J58" s="72" t="n">
        <v>8</v>
      </c>
      <c r="K58" s="73" t="s">
        <v>64</v>
      </c>
    </row>
    <row r="59" customFormat="false" ht="15" hidden="false" customHeight="true" outlineLevel="0" collapsed="false">
      <c r="A59" s="72" t="n">
        <v>6</v>
      </c>
      <c r="B59" s="73" t="n">
        <v>127</v>
      </c>
      <c r="C59" s="74" t="s">
        <v>73</v>
      </c>
      <c r="D59" s="74" t="s">
        <v>74</v>
      </c>
      <c r="E59" s="98" t="n">
        <v>1976</v>
      </c>
      <c r="F59" s="74" t="s">
        <v>75</v>
      </c>
      <c r="G59" s="75" t="n">
        <v>0</v>
      </c>
      <c r="H59" s="76" t="n">
        <f aca="false">SUMIF(CÍL!$A$3:$A$498,B59,CÍL!$C$3:$C$498)</f>
        <v>0.0275810185185185</v>
      </c>
      <c r="I59" s="76" t="n">
        <f aca="false">H59-G59</f>
        <v>0.0275810185185185</v>
      </c>
      <c r="J59" s="77" t="n">
        <v>10</v>
      </c>
      <c r="K59" s="73" t="s">
        <v>64</v>
      </c>
    </row>
    <row r="60" customFormat="false" ht="15" hidden="false" customHeight="true" outlineLevel="0" collapsed="false">
      <c r="A60" s="72" t="n">
        <v>7</v>
      </c>
      <c r="B60" s="73" t="n">
        <v>112</v>
      </c>
      <c r="C60" s="74" t="s">
        <v>76</v>
      </c>
      <c r="D60" s="74" t="s">
        <v>77</v>
      </c>
      <c r="E60" s="72" t="n">
        <v>1975</v>
      </c>
      <c r="F60" s="74" t="s">
        <v>78</v>
      </c>
      <c r="G60" s="75" t="n">
        <v>0</v>
      </c>
      <c r="H60" s="76" t="n">
        <f aca="false">SUMIF(CÍL!$A$3:$A$498,B60,CÍL!$C$3:$C$498)</f>
        <v>0.0278935185185185</v>
      </c>
      <c r="I60" s="76" t="n">
        <f aca="false">H60-G60</f>
        <v>0.0278935185185185</v>
      </c>
      <c r="J60" s="72" t="n">
        <v>11</v>
      </c>
      <c r="K60" s="73" t="s">
        <v>64</v>
      </c>
    </row>
    <row r="61" customFormat="false" ht="15" hidden="false" customHeight="true" outlineLevel="0" collapsed="false">
      <c r="A61" s="72" t="n">
        <v>8</v>
      </c>
      <c r="B61" s="73" t="n">
        <v>37</v>
      </c>
      <c r="C61" s="74" t="s">
        <v>79</v>
      </c>
      <c r="D61" s="74" t="s">
        <v>45</v>
      </c>
      <c r="E61" s="72" t="n">
        <v>1983</v>
      </c>
      <c r="F61" s="74" t="s">
        <v>59</v>
      </c>
      <c r="G61" s="75" t="n">
        <v>0</v>
      </c>
      <c r="H61" s="76" t="n">
        <f aca="false">SUMIF(CÍL!$A$3:$A$498,B61,CÍL!$C$3:$C$498)</f>
        <v>0.0285185185185185</v>
      </c>
      <c r="I61" s="76" t="n">
        <f aca="false">H61-G61</f>
        <v>0.0285185185185185</v>
      </c>
      <c r="J61" s="77" t="n">
        <v>13</v>
      </c>
      <c r="K61" s="73" t="s">
        <v>64</v>
      </c>
    </row>
    <row r="62" customFormat="false" ht="15" hidden="false" customHeight="true" outlineLevel="0" collapsed="false">
      <c r="A62" s="72" t="n">
        <v>9</v>
      </c>
      <c r="B62" s="73" t="n">
        <v>1</v>
      </c>
      <c r="C62" s="74" t="s">
        <v>80</v>
      </c>
      <c r="D62" s="74" t="s">
        <v>81</v>
      </c>
      <c r="E62" s="72" t="n">
        <v>1980</v>
      </c>
      <c r="F62" s="74" t="s">
        <v>59</v>
      </c>
      <c r="G62" s="75" t="n">
        <v>0</v>
      </c>
      <c r="H62" s="76" t="n">
        <f aca="false">SUMIF(CÍL!$A$3:$A$498,B62,CÍL!$C$3:$C$498)</f>
        <v>0.0286458333333333</v>
      </c>
      <c r="I62" s="76" t="n">
        <f aca="false">H62-G62</f>
        <v>0.0286458333333333</v>
      </c>
      <c r="J62" s="72" t="n">
        <v>14</v>
      </c>
      <c r="K62" s="73" t="s">
        <v>64</v>
      </c>
    </row>
    <row r="63" customFormat="false" ht="15" hidden="false" customHeight="true" outlineLevel="0" collapsed="false">
      <c r="A63" s="72" t="n">
        <v>10</v>
      </c>
      <c r="B63" s="73" t="n">
        <v>67</v>
      </c>
      <c r="C63" s="74" t="s">
        <v>82</v>
      </c>
      <c r="D63" s="74" t="s">
        <v>83</v>
      </c>
      <c r="E63" s="72" t="n">
        <v>1983</v>
      </c>
      <c r="F63" s="74" t="s">
        <v>84</v>
      </c>
      <c r="G63" s="75" t="n">
        <v>0</v>
      </c>
      <c r="H63" s="76" t="n">
        <f aca="false">SUMIF(CÍL!$A$3:$A$498,B63,CÍL!$C$3:$C$498)</f>
        <v>0.0286574074074074</v>
      </c>
      <c r="I63" s="76" t="n">
        <f aca="false">H63-G63</f>
        <v>0.0286574074074074</v>
      </c>
      <c r="J63" s="77" t="n">
        <v>15</v>
      </c>
      <c r="K63" s="73" t="s">
        <v>64</v>
      </c>
      <c r="M63" s="7"/>
    </row>
    <row r="64" customFormat="false" ht="15" hidden="false" customHeight="true" outlineLevel="0" collapsed="false">
      <c r="A64" s="72" t="n">
        <v>11</v>
      </c>
      <c r="B64" s="73" t="n">
        <v>92</v>
      </c>
      <c r="C64" s="74" t="s">
        <v>85</v>
      </c>
      <c r="D64" s="74" t="s">
        <v>74</v>
      </c>
      <c r="E64" s="72" t="n">
        <v>1975</v>
      </c>
      <c r="F64" s="74" t="s">
        <v>86</v>
      </c>
      <c r="G64" s="75" t="n">
        <v>0</v>
      </c>
      <c r="H64" s="76" t="n">
        <f aca="false">SUMIF(CÍL!$A$3:$A$498,B64,CÍL!$C$3:$C$498)</f>
        <v>0.0291898148148148</v>
      </c>
      <c r="I64" s="76" t="n">
        <f aca="false">H64-G64</f>
        <v>0.0291898148148148</v>
      </c>
      <c r="J64" s="72" t="n">
        <v>18</v>
      </c>
      <c r="K64" s="73" t="s">
        <v>64</v>
      </c>
      <c r="M64" s="78"/>
      <c r="N64" s="79"/>
    </row>
    <row r="65" customFormat="false" ht="15" hidden="false" customHeight="true" outlineLevel="0" collapsed="false">
      <c r="A65" s="72" t="n">
        <v>12</v>
      </c>
      <c r="B65" s="73" t="n">
        <v>5</v>
      </c>
      <c r="C65" s="74" t="s">
        <v>87</v>
      </c>
      <c r="D65" s="74" t="s">
        <v>69</v>
      </c>
      <c r="E65" s="72" t="n">
        <v>1989</v>
      </c>
      <c r="F65" s="74" t="s">
        <v>88</v>
      </c>
      <c r="G65" s="75" t="n">
        <v>0</v>
      </c>
      <c r="H65" s="76" t="n">
        <f aca="false">SUMIF(CÍL!$A$3:$A$498,B65,CÍL!$C$3:$C$498)</f>
        <v>0.0293402777777778</v>
      </c>
      <c r="I65" s="76" t="n">
        <f aca="false">H65-G65</f>
        <v>0.0293402777777778</v>
      </c>
      <c r="J65" s="77" t="n">
        <v>20</v>
      </c>
      <c r="K65" s="73" t="s">
        <v>64</v>
      </c>
    </row>
    <row r="66" customFormat="false" ht="15" hidden="false" customHeight="true" outlineLevel="0" collapsed="false">
      <c r="A66" s="72" t="n">
        <v>13</v>
      </c>
      <c r="B66" s="73" t="n">
        <v>44</v>
      </c>
      <c r="C66" s="74" t="s">
        <v>89</v>
      </c>
      <c r="D66" s="74" t="s">
        <v>90</v>
      </c>
      <c r="E66" s="72" t="n">
        <v>1980</v>
      </c>
      <c r="F66" s="74" t="s">
        <v>91</v>
      </c>
      <c r="G66" s="75" t="n">
        <v>0</v>
      </c>
      <c r="H66" s="76" t="n">
        <f aca="false">SUMIF(CÍL!$A$3:$A$498,B66,CÍL!$C$3:$C$498)</f>
        <v>0.0295833333333333</v>
      </c>
      <c r="I66" s="76" t="n">
        <f aca="false">H66-G66</f>
        <v>0.0295833333333333</v>
      </c>
      <c r="J66" s="72" t="n">
        <v>22</v>
      </c>
      <c r="K66" s="73" t="s">
        <v>64</v>
      </c>
    </row>
    <row r="67" customFormat="false" ht="15" hidden="false" customHeight="true" outlineLevel="0" collapsed="false">
      <c r="A67" s="72" t="n">
        <v>14</v>
      </c>
      <c r="B67" s="73" t="n">
        <v>117</v>
      </c>
      <c r="C67" s="74" t="s">
        <v>92</v>
      </c>
      <c r="D67" s="74" t="s">
        <v>45</v>
      </c>
      <c r="E67" s="72" t="n">
        <v>1974</v>
      </c>
      <c r="F67" s="74" t="s">
        <v>93</v>
      </c>
      <c r="G67" s="75" t="n">
        <v>0</v>
      </c>
      <c r="H67" s="76" t="n">
        <f aca="false">SUMIF(CÍL!$A$3:$A$498,B67,CÍL!$C$3:$C$498)</f>
        <v>0.029849537037037</v>
      </c>
      <c r="I67" s="76" t="n">
        <f aca="false">H67-G67</f>
        <v>0.029849537037037</v>
      </c>
      <c r="J67" s="77" t="n">
        <v>24</v>
      </c>
      <c r="K67" s="73" t="s">
        <v>64</v>
      </c>
      <c r="M67" s="7"/>
    </row>
    <row r="68" customFormat="false" ht="15" hidden="false" customHeight="true" outlineLevel="0" collapsed="false">
      <c r="A68" s="72" t="n">
        <v>15</v>
      </c>
      <c r="B68" s="73" t="n">
        <v>23</v>
      </c>
      <c r="C68" s="74" t="s">
        <v>94</v>
      </c>
      <c r="D68" s="74" t="s">
        <v>69</v>
      </c>
      <c r="E68" s="72" t="n">
        <v>1972</v>
      </c>
      <c r="F68" s="74" t="s">
        <v>95</v>
      </c>
      <c r="G68" s="75" t="n">
        <v>0</v>
      </c>
      <c r="H68" s="76" t="n">
        <f aca="false">SUMIF(CÍL!$A$3:$A$498,B68,CÍL!$C$3:$C$498)</f>
        <v>0.0301736111111111</v>
      </c>
      <c r="I68" s="76" t="n">
        <f aca="false">H68-G68</f>
        <v>0.0301736111111111</v>
      </c>
      <c r="J68" s="72" t="n">
        <v>26</v>
      </c>
      <c r="K68" s="73" t="s">
        <v>64</v>
      </c>
    </row>
    <row r="69" customFormat="false" ht="15" hidden="false" customHeight="true" outlineLevel="0" collapsed="false">
      <c r="A69" s="72" t="n">
        <v>16</v>
      </c>
      <c r="B69" s="73" t="n">
        <v>16</v>
      </c>
      <c r="C69" s="74" t="s">
        <v>96</v>
      </c>
      <c r="D69" s="74" t="s">
        <v>44</v>
      </c>
      <c r="E69" s="72" t="n">
        <v>1972</v>
      </c>
      <c r="F69" s="74" t="s">
        <v>97</v>
      </c>
      <c r="G69" s="75" t="n">
        <v>0</v>
      </c>
      <c r="H69" s="76" t="n">
        <f aca="false">SUMIF(CÍL!$A$3:$A$498,B69,CÍL!$C$3:$C$498)</f>
        <v>0.0305555555555556</v>
      </c>
      <c r="I69" s="76" t="n">
        <f aca="false">H69-G69</f>
        <v>0.0305555555555556</v>
      </c>
      <c r="J69" s="77" t="n">
        <v>28</v>
      </c>
      <c r="K69" s="73" t="s">
        <v>64</v>
      </c>
      <c r="M69" s="7"/>
    </row>
    <row r="70" customFormat="false" ht="15" hidden="false" customHeight="true" outlineLevel="0" collapsed="false">
      <c r="A70" s="72" t="n">
        <v>17</v>
      </c>
      <c r="B70" s="73" t="n">
        <v>93</v>
      </c>
      <c r="C70" s="74" t="s">
        <v>98</v>
      </c>
      <c r="D70" s="74" t="s">
        <v>77</v>
      </c>
      <c r="E70" s="72" t="n">
        <v>1972</v>
      </c>
      <c r="F70" s="74" t="s">
        <v>95</v>
      </c>
      <c r="G70" s="75" t="n">
        <v>0</v>
      </c>
      <c r="H70" s="76" t="n">
        <f aca="false">SUMIF(CÍL!$A$3:$A$498,B70,CÍL!$C$3:$C$498)</f>
        <v>0.0309027777777778</v>
      </c>
      <c r="I70" s="76" t="n">
        <f aca="false">H70-G70</f>
        <v>0.0309027777777778</v>
      </c>
      <c r="J70" s="72" t="n">
        <v>30</v>
      </c>
      <c r="K70" s="73" t="s">
        <v>64</v>
      </c>
      <c r="M70" s="78"/>
      <c r="N70" s="79"/>
    </row>
    <row r="71" customFormat="false" ht="15" hidden="false" customHeight="true" outlineLevel="0" collapsed="false">
      <c r="A71" s="72" t="n">
        <v>18</v>
      </c>
      <c r="B71" s="73" t="n">
        <v>109</v>
      </c>
      <c r="C71" s="74" t="s">
        <v>99</v>
      </c>
      <c r="D71" s="74" t="s">
        <v>45</v>
      </c>
      <c r="E71" s="72" t="n">
        <v>1977</v>
      </c>
      <c r="F71" s="74" t="s">
        <v>100</v>
      </c>
      <c r="G71" s="75" t="n">
        <v>0</v>
      </c>
      <c r="H71" s="76" t="n">
        <f aca="false">SUMIF(CÍL!$A$3:$A$498,B71,CÍL!$C$3:$C$498)</f>
        <v>0.0312152777777778</v>
      </c>
      <c r="I71" s="76" t="n">
        <f aca="false">H71-G71</f>
        <v>0.0312152777777778</v>
      </c>
      <c r="J71" s="77" t="n">
        <v>37</v>
      </c>
      <c r="K71" s="73" t="s">
        <v>64</v>
      </c>
    </row>
    <row r="72" customFormat="false" ht="15" hidden="false" customHeight="true" outlineLevel="0" collapsed="false">
      <c r="A72" s="72" t="n">
        <v>19</v>
      </c>
      <c r="B72" s="73" t="n">
        <v>111</v>
      </c>
      <c r="C72" s="74" t="s">
        <v>101</v>
      </c>
      <c r="D72" s="74" t="s">
        <v>74</v>
      </c>
      <c r="E72" s="72" t="n">
        <v>1977</v>
      </c>
      <c r="F72" s="74" t="s">
        <v>100</v>
      </c>
      <c r="G72" s="75" t="n">
        <v>0</v>
      </c>
      <c r="H72" s="76" t="n">
        <f aca="false">SUMIF(CÍL!$A$3:$A$498,B72,CÍL!$C$3:$C$498)</f>
        <v>0.0312268518518519</v>
      </c>
      <c r="I72" s="76" t="n">
        <f aca="false">H72-G72</f>
        <v>0.0312268518518519</v>
      </c>
      <c r="J72" s="72" t="n">
        <v>38</v>
      </c>
      <c r="K72" s="73" t="s">
        <v>64</v>
      </c>
    </row>
    <row r="73" customFormat="false" ht="15" hidden="false" customHeight="true" outlineLevel="0" collapsed="false">
      <c r="A73" s="72" t="n">
        <v>20</v>
      </c>
      <c r="B73" s="73" t="n">
        <v>51</v>
      </c>
      <c r="C73" s="74" t="s">
        <v>102</v>
      </c>
      <c r="D73" s="74" t="s">
        <v>103</v>
      </c>
      <c r="E73" s="72" t="n">
        <v>1978</v>
      </c>
      <c r="F73" s="74" t="s">
        <v>104</v>
      </c>
      <c r="G73" s="75" t="n">
        <v>0</v>
      </c>
      <c r="H73" s="76" t="n">
        <f aca="false">SUMIF(CÍL!$A$3:$A$498,B73,CÍL!$C$3:$C$498)</f>
        <v>0.03125</v>
      </c>
      <c r="I73" s="76" t="n">
        <f aca="false">H73-G73</f>
        <v>0.03125</v>
      </c>
      <c r="J73" s="77" t="n">
        <v>39</v>
      </c>
      <c r="K73" s="73" t="s">
        <v>64</v>
      </c>
      <c r="M73" s="7"/>
    </row>
    <row r="74" customFormat="false" ht="15" hidden="false" customHeight="true" outlineLevel="0" collapsed="false">
      <c r="A74" s="72" t="n">
        <v>21</v>
      </c>
      <c r="B74" s="73" t="n">
        <v>101</v>
      </c>
      <c r="C74" s="74" t="s">
        <v>105</v>
      </c>
      <c r="D74" s="74" t="s">
        <v>56</v>
      </c>
      <c r="E74" s="72" t="n">
        <v>1982</v>
      </c>
      <c r="F74" s="74" t="s">
        <v>106</v>
      </c>
      <c r="G74" s="75" t="n">
        <v>0</v>
      </c>
      <c r="H74" s="76" t="n">
        <f aca="false">SUMIF(CÍL!$A$3:$A$498,B74,CÍL!$C$3:$C$498)</f>
        <v>0.0316666666666667</v>
      </c>
      <c r="I74" s="76" t="n">
        <f aca="false">H74-G74</f>
        <v>0.0316666666666667</v>
      </c>
      <c r="J74" s="72" t="n">
        <v>44</v>
      </c>
      <c r="K74" s="73" t="s">
        <v>64</v>
      </c>
      <c r="M74" s="78"/>
      <c r="N74" s="79"/>
    </row>
    <row r="75" customFormat="false" ht="15" hidden="false" customHeight="true" outlineLevel="0" collapsed="false">
      <c r="A75" s="72" t="n">
        <v>22</v>
      </c>
      <c r="B75" s="73" t="n">
        <v>95</v>
      </c>
      <c r="C75" s="74" t="s">
        <v>107</v>
      </c>
      <c r="D75" s="74" t="s">
        <v>108</v>
      </c>
      <c r="E75" s="72" t="n">
        <v>1974</v>
      </c>
      <c r="F75" s="74" t="s">
        <v>109</v>
      </c>
      <c r="G75" s="75" t="n">
        <v>0</v>
      </c>
      <c r="H75" s="76" t="n">
        <f aca="false">SUMIF(CÍL!$A$3:$A$498,B75,CÍL!$C$3:$C$498)</f>
        <v>0.0325694444444445</v>
      </c>
      <c r="I75" s="76" t="n">
        <f aca="false">H75-G75</f>
        <v>0.0325694444444444</v>
      </c>
      <c r="J75" s="77" t="n">
        <v>52</v>
      </c>
      <c r="K75" s="73" t="s">
        <v>64</v>
      </c>
    </row>
    <row r="76" customFormat="false" ht="15" hidden="false" customHeight="true" outlineLevel="0" collapsed="false">
      <c r="A76" s="72" t="n">
        <v>23</v>
      </c>
      <c r="B76" s="73" t="n">
        <v>8</v>
      </c>
      <c r="C76" s="74" t="s">
        <v>110</v>
      </c>
      <c r="D76" s="74" t="s">
        <v>111</v>
      </c>
      <c r="E76" s="72" t="n">
        <v>1977</v>
      </c>
      <c r="F76" s="74" t="s">
        <v>112</v>
      </c>
      <c r="G76" s="75" t="n">
        <v>0</v>
      </c>
      <c r="H76" s="76" t="n">
        <f aca="false">SUMIF(CÍL!$A$3:$A$498,B76,CÍL!$C$3:$C$498)</f>
        <v>0.0332291666666667</v>
      </c>
      <c r="I76" s="76" t="n">
        <f aca="false">H76-G76</f>
        <v>0.0332291666666667</v>
      </c>
      <c r="J76" s="77" t="n">
        <v>57</v>
      </c>
      <c r="K76" s="73" t="s">
        <v>64</v>
      </c>
    </row>
    <row r="77" customFormat="false" ht="15" hidden="false" customHeight="true" outlineLevel="0" collapsed="false">
      <c r="A77" s="72" t="n">
        <v>24</v>
      </c>
      <c r="B77" s="73" t="n">
        <v>129</v>
      </c>
      <c r="C77" s="74" t="s">
        <v>113</v>
      </c>
      <c r="D77" s="74" t="s">
        <v>45</v>
      </c>
      <c r="E77" s="72" t="n">
        <v>1976</v>
      </c>
      <c r="F77" s="74" t="s">
        <v>59</v>
      </c>
      <c r="G77" s="75" t="n">
        <v>0</v>
      </c>
      <c r="H77" s="76" t="n">
        <f aca="false">SUMIF(CÍL!$A$3:$A$498,B77,CÍL!$C$3:$C$498)</f>
        <v>0.0332638888888889</v>
      </c>
      <c r="I77" s="76" t="n">
        <f aca="false">H77-G77</f>
        <v>0.0332638888888889</v>
      </c>
      <c r="J77" s="72" t="n">
        <v>59</v>
      </c>
      <c r="K77" s="73" t="s">
        <v>64</v>
      </c>
      <c r="M77" s="7"/>
    </row>
    <row r="78" customFormat="false" ht="15" hidden="false" customHeight="true" outlineLevel="0" collapsed="false">
      <c r="A78" s="72" t="n">
        <v>25</v>
      </c>
      <c r="B78" s="73" t="n">
        <v>128</v>
      </c>
      <c r="C78" s="74" t="s">
        <v>114</v>
      </c>
      <c r="D78" s="74" t="s">
        <v>44</v>
      </c>
      <c r="E78" s="72" t="n">
        <v>1983</v>
      </c>
      <c r="F78" s="74" t="s">
        <v>115</v>
      </c>
      <c r="G78" s="75" t="n">
        <v>0</v>
      </c>
      <c r="H78" s="76" t="n">
        <f aca="false">SUMIF(CÍL!$A$3:$A$498,B78,CÍL!$C$3:$C$498)</f>
        <v>0.0336226851851852</v>
      </c>
      <c r="I78" s="76" t="n">
        <f aca="false">H78-G78</f>
        <v>0.0336226851851852</v>
      </c>
      <c r="J78" s="77" t="n">
        <v>61</v>
      </c>
      <c r="K78" s="73" t="s">
        <v>64</v>
      </c>
      <c r="M78" s="7"/>
    </row>
    <row r="79" customFormat="false" ht="15" hidden="false" customHeight="true" outlineLevel="0" collapsed="false">
      <c r="A79" s="72" t="n">
        <v>26</v>
      </c>
      <c r="B79" s="73" t="n">
        <v>64</v>
      </c>
      <c r="C79" s="74" t="s">
        <v>116</v>
      </c>
      <c r="D79" s="74" t="s">
        <v>74</v>
      </c>
      <c r="E79" s="72" t="n">
        <v>1973</v>
      </c>
      <c r="F79" s="74" t="s">
        <v>117</v>
      </c>
      <c r="G79" s="75" t="n">
        <v>0</v>
      </c>
      <c r="H79" s="76" t="n">
        <f aca="false">SUMIF(CÍL!$A$3:$A$498,B79,CÍL!$C$3:$C$498)</f>
        <v>0.0337152777777778</v>
      </c>
      <c r="I79" s="76" t="n">
        <f aca="false">H79-G79</f>
        <v>0.0337152777777778</v>
      </c>
      <c r="J79" s="72" t="n">
        <v>63</v>
      </c>
      <c r="K79" s="73" t="s">
        <v>64</v>
      </c>
    </row>
    <row r="80" customFormat="false" ht="15" hidden="false" customHeight="true" outlineLevel="0" collapsed="false">
      <c r="A80" s="72" t="n">
        <v>27</v>
      </c>
      <c r="B80" s="73" t="n">
        <v>30</v>
      </c>
      <c r="C80" s="74" t="s">
        <v>55</v>
      </c>
      <c r="D80" s="74" t="s">
        <v>56</v>
      </c>
      <c r="E80" s="72" t="n">
        <v>1974</v>
      </c>
      <c r="F80" s="74" t="s">
        <v>95</v>
      </c>
      <c r="G80" s="75" t="n">
        <v>0</v>
      </c>
      <c r="H80" s="76" t="n">
        <f aca="false">SUMIF(CÍL!$A$3:$A$498,B80,CÍL!$C$3:$C$498)</f>
        <v>0.0337615740740741</v>
      </c>
      <c r="I80" s="76" t="n">
        <f aca="false">H80-G80</f>
        <v>0.0337615740740741</v>
      </c>
      <c r="J80" s="77" t="n">
        <v>64</v>
      </c>
      <c r="K80" s="73" t="s">
        <v>64</v>
      </c>
    </row>
    <row r="81" customFormat="false" ht="15" hidden="false" customHeight="true" outlineLevel="0" collapsed="false">
      <c r="A81" s="72" t="n">
        <v>28</v>
      </c>
      <c r="B81" s="2" t="n">
        <v>57</v>
      </c>
      <c r="C81" s="3" t="s">
        <v>118</v>
      </c>
      <c r="D81" s="3" t="s">
        <v>45</v>
      </c>
      <c r="E81" s="1" t="n">
        <v>1983</v>
      </c>
      <c r="F81" s="3" t="s">
        <v>119</v>
      </c>
      <c r="G81" s="75" t="n">
        <v>0</v>
      </c>
      <c r="H81" s="76" t="n">
        <f aca="false">SUMIF(CÍL!$A$3:$A$498,B81,CÍL!$C$3:$C$498)</f>
        <v>0.0341782407407407</v>
      </c>
      <c r="I81" s="76" t="n">
        <f aca="false">H81-G81</f>
        <v>0.0341782407407407</v>
      </c>
      <c r="J81" s="72" t="n">
        <v>66</v>
      </c>
      <c r="K81" s="73" t="s">
        <v>64</v>
      </c>
    </row>
    <row r="82" customFormat="false" ht="15" hidden="false" customHeight="true" outlineLevel="0" collapsed="false">
      <c r="A82" s="72" t="n">
        <v>29</v>
      </c>
      <c r="B82" s="73" t="n">
        <v>104</v>
      </c>
      <c r="C82" s="74" t="s">
        <v>120</v>
      </c>
      <c r="D82" s="74" t="s">
        <v>121</v>
      </c>
      <c r="E82" s="72" t="n">
        <v>1976</v>
      </c>
      <c r="F82" s="74" t="s">
        <v>122</v>
      </c>
      <c r="G82" s="75" t="n">
        <v>0</v>
      </c>
      <c r="H82" s="76" t="n">
        <f aca="false">SUMIF(CÍL!$A$3:$A$498,B82,CÍL!$C$3:$C$498)</f>
        <v>0.034375</v>
      </c>
      <c r="I82" s="76" t="n">
        <f aca="false">H82-G82</f>
        <v>0.034375</v>
      </c>
      <c r="J82" s="77" t="n">
        <v>69</v>
      </c>
      <c r="K82" s="73" t="s">
        <v>64</v>
      </c>
    </row>
    <row r="83" customFormat="false" ht="15" hidden="false" customHeight="true" outlineLevel="0" collapsed="false">
      <c r="A83" s="72" t="n">
        <v>30</v>
      </c>
      <c r="B83" s="73" t="n">
        <v>11</v>
      </c>
      <c r="C83" s="74" t="s">
        <v>123</v>
      </c>
      <c r="D83" s="74" t="s">
        <v>124</v>
      </c>
      <c r="E83" s="72" t="n">
        <v>1979</v>
      </c>
      <c r="F83" s="74" t="s">
        <v>125</v>
      </c>
      <c r="G83" s="75" t="n">
        <v>0</v>
      </c>
      <c r="H83" s="76" t="n">
        <f aca="false">SUMIF(CÍL!$A$3:$A$498,B83,CÍL!$C$3:$C$498)</f>
        <v>0.0345486111111111</v>
      </c>
      <c r="I83" s="76" t="n">
        <f aca="false">H83-G83</f>
        <v>0.0345486111111111</v>
      </c>
      <c r="J83" s="72" t="n">
        <v>70</v>
      </c>
      <c r="K83" s="73" t="s">
        <v>64</v>
      </c>
    </row>
    <row r="84" customFormat="false" ht="15" hidden="false" customHeight="true" outlineLevel="0" collapsed="false">
      <c r="A84" s="72" t="n">
        <v>31</v>
      </c>
      <c r="B84" s="73" t="n">
        <v>17</v>
      </c>
      <c r="C84" s="74" t="s">
        <v>126</v>
      </c>
      <c r="D84" s="74" t="s">
        <v>66</v>
      </c>
      <c r="E84" s="72" t="n">
        <v>1977</v>
      </c>
      <c r="F84" s="74" t="s">
        <v>127</v>
      </c>
      <c r="G84" s="75" t="n">
        <v>0</v>
      </c>
      <c r="H84" s="76" t="n">
        <f aca="false">SUMIF(CÍL!$A$3:$A$498,B84,CÍL!$C$3:$C$498)</f>
        <v>0.0358333333333333</v>
      </c>
      <c r="I84" s="76" t="n">
        <f aca="false">H84-G84</f>
        <v>0.0358333333333333</v>
      </c>
      <c r="J84" s="77" t="n">
        <v>75</v>
      </c>
      <c r="K84" s="73" t="s">
        <v>64</v>
      </c>
    </row>
    <row r="85" customFormat="false" ht="15" hidden="false" customHeight="true" outlineLevel="0" collapsed="false">
      <c r="A85" s="72" t="n">
        <v>32</v>
      </c>
      <c r="B85" s="73" t="n">
        <v>27</v>
      </c>
      <c r="C85" s="74" t="s">
        <v>128</v>
      </c>
      <c r="D85" s="74" t="s">
        <v>74</v>
      </c>
      <c r="E85" s="72" t="n">
        <v>1983</v>
      </c>
      <c r="F85" s="74" t="s">
        <v>129</v>
      </c>
      <c r="G85" s="75" t="n">
        <v>0</v>
      </c>
      <c r="H85" s="76" t="n">
        <f aca="false">SUMIF(CÍL!$A$3:$A$498,B85,CÍL!$C$3:$C$498)</f>
        <v>0.0360185185185185</v>
      </c>
      <c r="I85" s="76" t="n">
        <f aca="false">H85-G85</f>
        <v>0.0360185185185185</v>
      </c>
      <c r="J85" s="72" t="n">
        <v>76</v>
      </c>
      <c r="K85" s="73" t="s">
        <v>64</v>
      </c>
    </row>
    <row r="86" customFormat="false" ht="15" hidden="false" customHeight="true" outlineLevel="0" collapsed="false">
      <c r="A86" s="72" t="n">
        <v>33</v>
      </c>
      <c r="B86" s="73" t="n">
        <v>119</v>
      </c>
      <c r="C86" s="74" t="s">
        <v>130</v>
      </c>
      <c r="D86" s="74" t="s">
        <v>51</v>
      </c>
      <c r="E86" s="72" t="n">
        <v>1988</v>
      </c>
      <c r="F86" s="74" t="s">
        <v>131</v>
      </c>
      <c r="G86" s="75" t="n">
        <v>0</v>
      </c>
      <c r="H86" s="76" t="n">
        <f aca="false">SUMIF(CÍL!$A$3:$A$498,B86,CÍL!$C$3:$C$498)</f>
        <v>0.0366203703703704</v>
      </c>
      <c r="I86" s="76" t="n">
        <f aca="false">H86-G86</f>
        <v>0.0366203703703704</v>
      </c>
      <c r="J86" s="77" t="n">
        <v>79</v>
      </c>
      <c r="K86" s="73" t="s">
        <v>64</v>
      </c>
    </row>
    <row r="87" customFormat="false" ht="15" hidden="false" customHeight="true" outlineLevel="0" collapsed="false">
      <c r="A87" s="72" t="n">
        <v>34</v>
      </c>
      <c r="B87" s="73" t="n">
        <v>21</v>
      </c>
      <c r="C87" s="74" t="s">
        <v>132</v>
      </c>
      <c r="D87" s="74" t="s">
        <v>45</v>
      </c>
      <c r="E87" s="72" t="n">
        <v>1979</v>
      </c>
      <c r="F87" s="74" t="s">
        <v>133</v>
      </c>
      <c r="G87" s="75" t="n">
        <v>0</v>
      </c>
      <c r="H87" s="76" t="n">
        <f aca="false">SUMIF(CÍL!$A$3:$A$498,B87,CÍL!$C$3:$C$498)</f>
        <v>0.0372800925925926</v>
      </c>
      <c r="I87" s="76" t="n">
        <f aca="false">H87-G87</f>
        <v>0.0372800925925926</v>
      </c>
      <c r="J87" s="77" t="n">
        <v>84</v>
      </c>
      <c r="K87" s="73" t="s">
        <v>64</v>
      </c>
      <c r="M87" s="7"/>
    </row>
    <row r="88" customFormat="false" ht="15" hidden="false" customHeight="true" outlineLevel="0" collapsed="false">
      <c r="A88" s="72" t="n">
        <v>35</v>
      </c>
      <c r="B88" s="73" t="n">
        <v>97</v>
      </c>
      <c r="C88" s="74" t="s">
        <v>134</v>
      </c>
      <c r="D88" s="74" t="s">
        <v>45</v>
      </c>
      <c r="E88" s="72" t="n">
        <v>1983</v>
      </c>
      <c r="F88" s="74" t="s">
        <v>135</v>
      </c>
      <c r="G88" s="75" t="n">
        <v>0</v>
      </c>
      <c r="H88" s="76" t="n">
        <f aca="false">SUMIF(CÍL!$A$3:$A$498,B88,CÍL!$C$3:$C$498)</f>
        <v>0.0382291666666667</v>
      </c>
      <c r="I88" s="76" t="n">
        <f aca="false">H88-G88</f>
        <v>0.0382291666666667</v>
      </c>
      <c r="J88" s="72" t="n">
        <v>88</v>
      </c>
      <c r="K88" s="73" t="s">
        <v>64</v>
      </c>
    </row>
    <row r="89" customFormat="false" ht="15" hidden="false" customHeight="true" outlineLevel="0" collapsed="false">
      <c r="A89" s="72" t="n">
        <v>36</v>
      </c>
      <c r="B89" s="73" t="n">
        <v>100</v>
      </c>
      <c r="C89" s="74" t="s">
        <v>136</v>
      </c>
      <c r="D89" s="74" t="s">
        <v>38</v>
      </c>
      <c r="E89" s="72" t="n">
        <v>1978</v>
      </c>
      <c r="F89" s="74" t="s">
        <v>137</v>
      </c>
      <c r="G89" s="75" t="n">
        <v>0</v>
      </c>
      <c r="H89" s="76" t="n">
        <f aca="false">SUMIF(CÍL!$A$3:$A$498,B89,CÍL!$C$3:$C$498)</f>
        <v>0.0392013888888889</v>
      </c>
      <c r="I89" s="76" t="n">
        <f aca="false">H89-G89</f>
        <v>0.0392013888888889</v>
      </c>
      <c r="J89" s="77" t="n">
        <v>93</v>
      </c>
      <c r="K89" s="73" t="s">
        <v>64</v>
      </c>
    </row>
    <row r="90" customFormat="false" ht="15" hidden="false" customHeight="true" outlineLevel="0" collapsed="false">
      <c r="A90" s="72" t="n">
        <v>37</v>
      </c>
      <c r="B90" s="73" t="n">
        <v>32</v>
      </c>
      <c r="C90" s="74" t="s">
        <v>138</v>
      </c>
      <c r="D90" s="74" t="s">
        <v>48</v>
      </c>
      <c r="E90" s="72" t="n">
        <v>1979</v>
      </c>
      <c r="F90" s="74" t="s">
        <v>139</v>
      </c>
      <c r="G90" s="75" t="n">
        <v>0</v>
      </c>
      <c r="H90" s="76" t="n">
        <f aca="false">SUMIF(CÍL!$A$3:$A$498,B90,CÍL!$C$3:$C$498)</f>
        <v>0.0394791666666667</v>
      </c>
      <c r="I90" s="76" t="n">
        <f aca="false">H90-G90</f>
        <v>0.0394791666666667</v>
      </c>
      <c r="J90" s="72" t="n">
        <v>94</v>
      </c>
      <c r="K90" s="73" t="s">
        <v>64</v>
      </c>
      <c r="M90" s="78"/>
      <c r="N90" s="79"/>
    </row>
    <row r="91" customFormat="false" ht="15" hidden="false" customHeight="true" outlineLevel="0" collapsed="false">
      <c r="A91" s="72" t="n">
        <v>38</v>
      </c>
      <c r="B91" s="73" t="n">
        <v>131</v>
      </c>
      <c r="C91" s="74" t="s">
        <v>140</v>
      </c>
      <c r="D91" s="74" t="s">
        <v>48</v>
      </c>
      <c r="E91" s="72" t="n">
        <v>1976</v>
      </c>
      <c r="F91" s="74" t="s">
        <v>141</v>
      </c>
      <c r="G91" s="75" t="n">
        <v>0</v>
      </c>
      <c r="H91" s="76" t="n">
        <f aca="false">SUMIF(CÍL!$A$3:$A$498,B91,CÍL!$C$3:$C$498)</f>
        <v>0.0459259259259259</v>
      </c>
      <c r="I91" s="75" t="n">
        <f aca="false">H91-G91</f>
        <v>0.0459259259259259</v>
      </c>
      <c r="J91" s="77" t="n">
        <v>107</v>
      </c>
      <c r="K91" s="73" t="s">
        <v>64</v>
      </c>
      <c r="M91" s="7"/>
    </row>
    <row r="92" customFormat="false" ht="15" hidden="false" customHeight="true" outlineLevel="0" collapsed="false">
      <c r="G92" s="71"/>
      <c r="M92" s="7"/>
    </row>
    <row r="93" s="59" customFormat="true" ht="45" hidden="false" customHeight="true" outlineLevel="0" collapsed="false">
      <c r="A93" s="57"/>
      <c r="B93" s="58" t="str">
        <f aca="false">Kategorie!B23</f>
        <v>Muži B, 40 - 49 let  (nar. 1971 - 1962)</v>
      </c>
      <c r="D93" s="43"/>
      <c r="E93" s="43"/>
      <c r="F93" s="43"/>
      <c r="G93" s="60"/>
      <c r="H93" s="44"/>
      <c r="I93" s="44"/>
      <c r="J93" s="60" t="s">
        <v>26</v>
      </c>
      <c r="K93" s="32"/>
    </row>
    <row r="94" s="69" customFormat="true" ht="24.95" hidden="false" customHeight="true" outlineLevel="0" collapsed="false">
      <c r="A94" s="61" t="s">
        <v>27</v>
      </c>
      <c r="B94" s="62" t="s">
        <v>28</v>
      </c>
      <c r="C94" s="63" t="s">
        <v>29</v>
      </c>
      <c r="D94" s="64"/>
      <c r="E94" s="65" t="s">
        <v>30</v>
      </c>
      <c r="F94" s="66" t="s">
        <v>31</v>
      </c>
      <c r="G94" s="67" t="s">
        <v>32</v>
      </c>
      <c r="H94" s="68" t="s">
        <v>33</v>
      </c>
      <c r="I94" s="68" t="s">
        <v>34</v>
      </c>
      <c r="J94" s="61" t="s">
        <v>35</v>
      </c>
      <c r="K94" s="62" t="s">
        <v>36</v>
      </c>
    </row>
    <row r="95" customFormat="false" ht="15" hidden="false" customHeight="true" outlineLevel="0" collapsed="false">
      <c r="E95" s="70"/>
      <c r="G95" s="71"/>
      <c r="M95" s="7"/>
    </row>
    <row r="96" customFormat="false" ht="15" hidden="false" customHeight="true" outlineLevel="0" collapsed="false">
      <c r="A96" s="72" t="n">
        <v>1</v>
      </c>
      <c r="B96" s="73" t="n">
        <v>39</v>
      </c>
      <c r="C96" s="74" t="s">
        <v>142</v>
      </c>
      <c r="D96" s="74" t="s">
        <v>143</v>
      </c>
      <c r="E96" s="72" t="n">
        <v>1971</v>
      </c>
      <c r="F96" s="74" t="s">
        <v>144</v>
      </c>
      <c r="G96" s="75" t="n">
        <v>0</v>
      </c>
      <c r="H96" s="76" t="n">
        <f aca="false">SUMIF(CÍL!$A$3:$A$498,B96,CÍL!$C$3:$C$498)</f>
        <v>0.0269097222222222</v>
      </c>
      <c r="I96" s="76" t="n">
        <f aca="false">H96-G96</f>
        <v>0.0269097222222222</v>
      </c>
      <c r="J96" s="72" t="n">
        <v>6</v>
      </c>
      <c r="K96" s="73" t="s">
        <v>145</v>
      </c>
      <c r="M96" s="7"/>
    </row>
    <row r="97" customFormat="false" ht="15" hidden="false" customHeight="true" outlineLevel="0" collapsed="false">
      <c r="A97" s="72" t="n">
        <v>2</v>
      </c>
      <c r="B97" s="73" t="n">
        <v>120</v>
      </c>
      <c r="C97" s="74" t="s">
        <v>146</v>
      </c>
      <c r="D97" s="74" t="s">
        <v>66</v>
      </c>
      <c r="E97" s="72" t="n">
        <v>1968</v>
      </c>
      <c r="F97" s="74" t="s">
        <v>147</v>
      </c>
      <c r="G97" s="75" t="n">
        <v>0</v>
      </c>
      <c r="H97" s="76" t="n">
        <f aca="false">SUMIF(CÍL!$A$3:$A$498,B97,CÍL!$C$3:$C$498)</f>
        <v>0.0272685185185185</v>
      </c>
      <c r="I97" s="76" t="n">
        <f aca="false">H97-G97</f>
        <v>0.0272685185185185</v>
      </c>
      <c r="J97" s="77" t="n">
        <v>7</v>
      </c>
      <c r="K97" s="73" t="s">
        <v>145</v>
      </c>
      <c r="M97" s="7"/>
    </row>
    <row r="98" customFormat="false" ht="15" hidden="false" customHeight="true" outlineLevel="0" collapsed="false">
      <c r="A98" s="72" t="n">
        <v>3</v>
      </c>
      <c r="B98" s="73" t="n">
        <v>61</v>
      </c>
      <c r="C98" s="74" t="s">
        <v>148</v>
      </c>
      <c r="D98" s="74" t="s">
        <v>63</v>
      </c>
      <c r="E98" s="72" t="n">
        <v>1971</v>
      </c>
      <c r="F98" s="74" t="s">
        <v>149</v>
      </c>
      <c r="G98" s="75" t="n">
        <v>0</v>
      </c>
      <c r="H98" s="76" t="n">
        <f aca="false">SUMIF(CÍL!$A$3:$A$498,B98,CÍL!$C$3:$C$498)</f>
        <v>0.0300578703703704</v>
      </c>
      <c r="I98" s="76" t="n">
        <f aca="false">H98-G98</f>
        <v>0.0300578703703704</v>
      </c>
      <c r="J98" s="72" t="n">
        <v>25</v>
      </c>
      <c r="K98" s="73" t="s">
        <v>145</v>
      </c>
      <c r="M98" s="7"/>
    </row>
    <row r="99" customFormat="false" ht="15" hidden="false" customHeight="true" outlineLevel="0" collapsed="false">
      <c r="A99" s="72" t="n">
        <v>4</v>
      </c>
      <c r="B99" s="73" t="n">
        <v>99</v>
      </c>
      <c r="C99" s="74" t="s">
        <v>150</v>
      </c>
      <c r="D99" s="74" t="s">
        <v>108</v>
      </c>
      <c r="E99" s="72" t="n">
        <v>1965</v>
      </c>
      <c r="F99" s="74" t="s">
        <v>151</v>
      </c>
      <c r="G99" s="75" t="n">
        <v>0</v>
      </c>
      <c r="H99" s="76" t="n">
        <f aca="false">SUMIF(CÍL!$A$3:$A$498,B99,CÍL!$C$3:$C$498)</f>
        <v>0.0305787037037037</v>
      </c>
      <c r="I99" s="76" t="n">
        <f aca="false">H99-G99</f>
        <v>0.0305787037037037</v>
      </c>
      <c r="J99" s="77" t="n">
        <v>29</v>
      </c>
      <c r="K99" s="73" t="s">
        <v>145</v>
      </c>
    </row>
    <row r="100" customFormat="false" ht="15" hidden="false" customHeight="true" outlineLevel="0" collapsed="false">
      <c r="A100" s="72" t="n">
        <v>5</v>
      </c>
      <c r="B100" s="73" t="n">
        <v>40</v>
      </c>
      <c r="C100" s="74" t="s">
        <v>152</v>
      </c>
      <c r="D100" s="74" t="s">
        <v>153</v>
      </c>
      <c r="E100" s="72" t="n">
        <v>1970</v>
      </c>
      <c r="F100" s="74" t="s">
        <v>154</v>
      </c>
      <c r="G100" s="75" t="n">
        <v>0</v>
      </c>
      <c r="H100" s="76" t="n">
        <f aca="false">SUMIF(CÍL!$A$3:$A$498,B100,CÍL!$C$3:$C$498)</f>
        <v>0.0312615740740741</v>
      </c>
      <c r="I100" s="76" t="n">
        <f aca="false">H100-G100</f>
        <v>0.0312615740740741</v>
      </c>
      <c r="J100" s="72" t="n">
        <v>40</v>
      </c>
      <c r="K100" s="73" t="s">
        <v>145</v>
      </c>
      <c r="M100" s="78"/>
      <c r="N100" s="79"/>
    </row>
    <row r="101" customFormat="false" ht="15" hidden="false" customHeight="true" outlineLevel="0" collapsed="false">
      <c r="A101" s="72" t="n">
        <v>6</v>
      </c>
      <c r="B101" s="73" t="n">
        <v>107</v>
      </c>
      <c r="C101" s="74" t="s">
        <v>44</v>
      </c>
      <c r="D101" s="74" t="s">
        <v>45</v>
      </c>
      <c r="E101" s="72" t="n">
        <v>1967</v>
      </c>
      <c r="F101" s="74" t="s">
        <v>95</v>
      </c>
      <c r="G101" s="75" t="n">
        <v>0</v>
      </c>
      <c r="H101" s="76" t="n">
        <f aca="false">SUMIF(CÍL!$A$3:$A$498,B101,CÍL!$C$3:$C$498)</f>
        <v>0.0316782407407407</v>
      </c>
      <c r="I101" s="76" t="n">
        <f aca="false">H101-G101</f>
        <v>0.0316782407407407</v>
      </c>
      <c r="J101" s="77" t="n">
        <v>45</v>
      </c>
      <c r="K101" s="73" t="s">
        <v>145</v>
      </c>
      <c r="M101" s="7"/>
    </row>
    <row r="102" customFormat="false" ht="15" hidden="false" customHeight="true" outlineLevel="0" collapsed="false">
      <c r="A102" s="72" t="n">
        <v>7</v>
      </c>
      <c r="B102" s="73" t="n">
        <v>89</v>
      </c>
      <c r="C102" s="74" t="s">
        <v>155</v>
      </c>
      <c r="D102" s="74" t="s">
        <v>69</v>
      </c>
      <c r="E102" s="72" t="n">
        <v>1962</v>
      </c>
      <c r="F102" s="74" t="s">
        <v>156</v>
      </c>
      <c r="G102" s="75" t="n">
        <v>0</v>
      </c>
      <c r="H102" s="76" t="n">
        <f aca="false">SUMIF(CÍL!$A$3:$A$498,B102,CÍL!$C$3:$C$498)</f>
        <v>0.0317939814814815</v>
      </c>
      <c r="I102" s="76" t="n">
        <f aca="false">H102-G102</f>
        <v>0.0317939814814815</v>
      </c>
      <c r="J102" s="72" t="n">
        <v>47</v>
      </c>
      <c r="K102" s="73" t="s">
        <v>145</v>
      </c>
      <c r="M102" s="7"/>
    </row>
    <row r="103" customFormat="false" ht="15" hidden="false" customHeight="true" outlineLevel="0" collapsed="false">
      <c r="A103" s="72" t="n">
        <v>8</v>
      </c>
      <c r="B103" s="73" t="n">
        <v>123</v>
      </c>
      <c r="C103" s="74" t="s">
        <v>157</v>
      </c>
      <c r="D103" s="74" t="s">
        <v>63</v>
      </c>
      <c r="E103" s="72" t="n">
        <v>1971</v>
      </c>
      <c r="F103" s="74" t="s">
        <v>158</v>
      </c>
      <c r="G103" s="75" t="n">
        <v>0</v>
      </c>
      <c r="H103" s="76" t="n">
        <f aca="false">SUMIF(CÍL!$A$3:$A$498,B103,CÍL!$C$3:$C$498)</f>
        <v>0.0331134259259259</v>
      </c>
      <c r="I103" s="76" t="n">
        <f aca="false">H103-G103</f>
        <v>0.0331134259259259</v>
      </c>
      <c r="J103" s="77" t="n">
        <v>55</v>
      </c>
      <c r="K103" s="73" t="s">
        <v>145</v>
      </c>
      <c r="M103" s="7"/>
    </row>
    <row r="104" customFormat="false" ht="15" hidden="false" customHeight="true" outlineLevel="0" collapsed="false">
      <c r="A104" s="72" t="n">
        <v>9</v>
      </c>
      <c r="B104" s="73" t="n">
        <v>15</v>
      </c>
      <c r="C104" s="74" t="s">
        <v>58</v>
      </c>
      <c r="D104" s="74" t="s">
        <v>121</v>
      </c>
      <c r="E104" s="72" t="n">
        <v>1966</v>
      </c>
      <c r="F104" s="74" t="s">
        <v>159</v>
      </c>
      <c r="G104" s="75" t="n">
        <v>0</v>
      </c>
      <c r="H104" s="76" t="n">
        <f aca="false">SUMIF(CÍL!$A$3:$A$498,B104,CÍL!$C$3:$C$498)</f>
        <v>0.0351851851851852</v>
      </c>
      <c r="I104" s="76" t="n">
        <f aca="false">H104-G104</f>
        <v>0.0351851851851852</v>
      </c>
      <c r="J104" s="72" t="n">
        <v>73</v>
      </c>
      <c r="K104" s="73" t="s">
        <v>145</v>
      </c>
      <c r="M104" s="7"/>
    </row>
    <row r="105" customFormat="false" ht="15" hidden="false" customHeight="true" outlineLevel="0" collapsed="false">
      <c r="A105" s="72" t="n">
        <v>10</v>
      </c>
      <c r="B105" s="73" t="n">
        <v>78</v>
      </c>
      <c r="C105" s="74" t="s">
        <v>160</v>
      </c>
      <c r="D105" s="74" t="s">
        <v>161</v>
      </c>
      <c r="E105" s="72" t="n">
        <v>1963</v>
      </c>
      <c r="F105" s="74" t="s">
        <v>162</v>
      </c>
      <c r="G105" s="75" t="n">
        <v>0</v>
      </c>
      <c r="H105" s="76" t="n">
        <f aca="false">SUMIF(CÍL!$A$3:$A$498,B105,CÍL!$C$3:$C$498)</f>
        <v>0.036087962962963</v>
      </c>
      <c r="I105" s="76" t="n">
        <f aca="false">H105-G105</f>
        <v>0.036087962962963</v>
      </c>
      <c r="J105" s="77" t="n">
        <v>77</v>
      </c>
      <c r="K105" s="73" t="s">
        <v>145</v>
      </c>
    </row>
    <row r="106" customFormat="false" ht="15" hidden="false" customHeight="true" outlineLevel="0" collapsed="false">
      <c r="A106" s="72" t="n">
        <v>11</v>
      </c>
      <c r="B106" s="73" t="n">
        <v>36</v>
      </c>
      <c r="C106" s="74" t="s">
        <v>163</v>
      </c>
      <c r="D106" s="74" t="s">
        <v>164</v>
      </c>
      <c r="E106" s="72" t="n">
        <v>1970</v>
      </c>
      <c r="F106" s="74" t="s">
        <v>165</v>
      </c>
      <c r="G106" s="75" t="n">
        <v>0</v>
      </c>
      <c r="H106" s="76" t="n">
        <f aca="false">SUMIF(CÍL!$A$3:$A$498,B106,CÍL!$C$3:$C$498)</f>
        <v>0.037025462962963</v>
      </c>
      <c r="I106" s="76" t="n">
        <f aca="false">H106-G106</f>
        <v>0.037025462962963</v>
      </c>
      <c r="J106" s="72" t="n">
        <v>81</v>
      </c>
      <c r="K106" s="73" t="s">
        <v>145</v>
      </c>
    </row>
    <row r="107" customFormat="false" ht="15" hidden="false" customHeight="true" outlineLevel="0" collapsed="false">
      <c r="A107" s="72" t="n">
        <v>12</v>
      </c>
      <c r="B107" s="73" t="n">
        <v>2</v>
      </c>
      <c r="C107" s="74" t="s">
        <v>166</v>
      </c>
      <c r="D107" s="74" t="s">
        <v>51</v>
      </c>
      <c r="E107" s="72" t="n">
        <v>1971</v>
      </c>
      <c r="F107" s="74" t="s">
        <v>167</v>
      </c>
      <c r="G107" s="75" t="n">
        <v>0</v>
      </c>
      <c r="H107" s="76" t="n">
        <f aca="false">SUMIF(CÍL!$A$3:$A$498,B107,CÍL!$C$3:$C$498)</f>
        <v>0.037037037037037</v>
      </c>
      <c r="I107" s="76" t="n">
        <f aca="false">H107-G107</f>
        <v>0.037037037037037</v>
      </c>
      <c r="J107" s="77" t="n">
        <v>82</v>
      </c>
      <c r="K107" s="73" t="s">
        <v>145</v>
      </c>
    </row>
    <row r="108" customFormat="false" ht="15" hidden="false" customHeight="true" outlineLevel="0" collapsed="false">
      <c r="A108" s="72" t="n">
        <v>13</v>
      </c>
      <c r="B108" s="73" t="n">
        <v>68</v>
      </c>
      <c r="C108" s="74" t="s">
        <v>168</v>
      </c>
      <c r="D108" s="74" t="s">
        <v>169</v>
      </c>
      <c r="E108" s="72" t="n">
        <v>1966</v>
      </c>
      <c r="F108" s="74" t="s">
        <v>170</v>
      </c>
      <c r="G108" s="75" t="n">
        <v>0</v>
      </c>
      <c r="H108" s="76" t="n">
        <f aca="false">SUMIF(CÍL!$A$3:$A$498,B108,CÍL!$C$3:$C$498)</f>
        <v>0.0435763888888889</v>
      </c>
      <c r="I108" s="75" t="n">
        <f aca="false">H108-G108</f>
        <v>0.0435763888888889</v>
      </c>
      <c r="J108" s="72" t="n">
        <v>104</v>
      </c>
      <c r="K108" s="73" t="s">
        <v>145</v>
      </c>
    </row>
    <row r="109" customFormat="false" ht="15" hidden="false" customHeight="true" outlineLevel="0" collapsed="false">
      <c r="G109" s="71"/>
      <c r="M109" s="7"/>
    </row>
    <row r="110" s="59" customFormat="true" ht="45" hidden="false" customHeight="true" outlineLevel="0" collapsed="false">
      <c r="A110" s="57"/>
      <c r="B110" s="58" t="str">
        <f aca="false">Kategorie!B24</f>
        <v>Muži C, 50 - 59 let  (nar. 1961 - 1952)</v>
      </c>
      <c r="D110" s="43"/>
      <c r="E110" s="43"/>
      <c r="F110" s="43"/>
      <c r="G110" s="60"/>
      <c r="H110" s="44"/>
      <c r="I110" s="44"/>
      <c r="J110" s="60" t="s">
        <v>26</v>
      </c>
      <c r="K110" s="32"/>
    </row>
    <row r="111" s="69" customFormat="true" ht="24.95" hidden="false" customHeight="true" outlineLevel="0" collapsed="false">
      <c r="A111" s="61" t="s">
        <v>27</v>
      </c>
      <c r="B111" s="62" t="s">
        <v>28</v>
      </c>
      <c r="C111" s="63" t="s">
        <v>29</v>
      </c>
      <c r="D111" s="64"/>
      <c r="E111" s="65" t="s">
        <v>30</v>
      </c>
      <c r="F111" s="66" t="s">
        <v>31</v>
      </c>
      <c r="G111" s="67" t="s">
        <v>32</v>
      </c>
      <c r="H111" s="68" t="s">
        <v>33</v>
      </c>
      <c r="I111" s="68" t="s">
        <v>34</v>
      </c>
      <c r="J111" s="61" t="s">
        <v>35</v>
      </c>
      <c r="K111" s="62" t="s">
        <v>36</v>
      </c>
    </row>
    <row r="112" customFormat="false" ht="15" hidden="false" customHeight="true" outlineLevel="0" collapsed="false">
      <c r="E112" s="70"/>
      <c r="G112" s="71"/>
      <c r="M112" s="7"/>
    </row>
    <row r="113" customFormat="false" ht="15" hidden="false" customHeight="true" outlineLevel="0" collapsed="false">
      <c r="A113" s="72" t="n">
        <v>1</v>
      </c>
      <c r="B113" s="73" t="n">
        <v>80</v>
      </c>
      <c r="C113" s="74" t="s">
        <v>171</v>
      </c>
      <c r="D113" s="74" t="s">
        <v>172</v>
      </c>
      <c r="E113" s="72" t="n">
        <v>1960</v>
      </c>
      <c r="F113" s="74" t="s">
        <v>39</v>
      </c>
      <c r="G113" s="75" t="n">
        <v>0</v>
      </c>
      <c r="H113" s="76" t="n">
        <f aca="false">SUMIF(CÍL!$A$3:$A$498,B113,CÍL!$C$3:$C$498)</f>
        <v>0.0274537037037037</v>
      </c>
      <c r="I113" s="76" t="n">
        <f aca="false">H113-G113</f>
        <v>0.0274537037037037</v>
      </c>
      <c r="J113" s="72" t="n">
        <v>9</v>
      </c>
      <c r="K113" s="73" t="s">
        <v>173</v>
      </c>
    </row>
    <row r="114" customFormat="false" ht="15" hidden="false" customHeight="true" outlineLevel="0" collapsed="false">
      <c r="A114" s="72" t="n">
        <v>2</v>
      </c>
      <c r="B114" s="73" t="n">
        <v>90</v>
      </c>
      <c r="C114" s="74" t="s">
        <v>174</v>
      </c>
      <c r="D114" s="74" t="s">
        <v>56</v>
      </c>
      <c r="E114" s="72" t="n">
        <v>1958</v>
      </c>
      <c r="F114" s="74" t="s">
        <v>175</v>
      </c>
      <c r="G114" s="75" t="n">
        <v>0</v>
      </c>
      <c r="H114" s="76" t="n">
        <f aca="false">SUMIF(CÍL!$A$3:$A$498,B114,CÍL!$C$3:$C$498)</f>
        <v>0.0286805555555556</v>
      </c>
      <c r="I114" s="76" t="n">
        <f aca="false">H114-G114</f>
        <v>0.0286805555555556</v>
      </c>
      <c r="J114" s="77" t="n">
        <v>16</v>
      </c>
      <c r="K114" s="73" t="s">
        <v>173</v>
      </c>
    </row>
    <row r="115" customFormat="false" ht="15" hidden="false" customHeight="true" outlineLevel="0" collapsed="false">
      <c r="A115" s="72" t="n">
        <v>3</v>
      </c>
      <c r="B115" s="73" t="n">
        <v>60</v>
      </c>
      <c r="C115" s="74" t="s">
        <v>176</v>
      </c>
      <c r="D115" s="74" t="s">
        <v>177</v>
      </c>
      <c r="E115" s="72" t="n">
        <v>1959</v>
      </c>
      <c r="F115" s="74" t="s">
        <v>178</v>
      </c>
      <c r="G115" s="75" t="n">
        <v>0</v>
      </c>
      <c r="H115" s="76" t="n">
        <f aca="false">SUMIF(CÍL!$A$3:$A$498,B115,CÍL!$C$3:$C$498)</f>
        <v>0.0288194444444444</v>
      </c>
      <c r="I115" s="76" t="n">
        <f aca="false">H115-G115</f>
        <v>0.0288194444444444</v>
      </c>
      <c r="J115" s="72" t="n">
        <v>17</v>
      </c>
      <c r="K115" s="73" t="s">
        <v>173</v>
      </c>
    </row>
    <row r="116" customFormat="false" ht="15" hidden="false" customHeight="true" outlineLevel="0" collapsed="false">
      <c r="A116" s="72" t="n">
        <v>4</v>
      </c>
      <c r="B116" s="73" t="n">
        <v>42</v>
      </c>
      <c r="C116" s="74" t="s">
        <v>179</v>
      </c>
      <c r="D116" s="74" t="s">
        <v>63</v>
      </c>
      <c r="E116" s="72" t="n">
        <v>1960</v>
      </c>
      <c r="F116" s="74" t="s">
        <v>91</v>
      </c>
      <c r="G116" s="75" t="n">
        <v>0</v>
      </c>
      <c r="H116" s="76" t="n">
        <f aca="false">SUMIF(CÍL!$A$3:$A$498,B116,CÍL!$C$3:$C$498)</f>
        <v>0.0296296296296296</v>
      </c>
      <c r="I116" s="76" t="n">
        <f aca="false">H116-G116</f>
        <v>0.0296296296296296</v>
      </c>
      <c r="J116" s="77" t="n">
        <v>23</v>
      </c>
      <c r="K116" s="73" t="s">
        <v>173</v>
      </c>
    </row>
    <row r="117" customFormat="false" ht="15" hidden="false" customHeight="true" outlineLevel="0" collapsed="false">
      <c r="A117" s="72" t="n">
        <v>5</v>
      </c>
      <c r="B117" s="73" t="n">
        <v>79</v>
      </c>
      <c r="C117" s="74" t="s">
        <v>180</v>
      </c>
      <c r="D117" s="74" t="s">
        <v>181</v>
      </c>
      <c r="E117" s="72" t="n">
        <v>1961</v>
      </c>
      <c r="F117" s="74" t="s">
        <v>182</v>
      </c>
      <c r="G117" s="75" t="n">
        <v>0</v>
      </c>
      <c r="H117" s="76" t="n">
        <f aca="false">SUMIF(CÍL!$A$3:$A$498,B117,CÍL!$C$3:$C$498)</f>
        <v>0.0310185185185185</v>
      </c>
      <c r="I117" s="76" t="n">
        <f aca="false">H117-G117</f>
        <v>0.0310185185185185</v>
      </c>
      <c r="J117" s="72" t="n">
        <v>33</v>
      </c>
      <c r="K117" s="73" t="s">
        <v>173</v>
      </c>
      <c r="M117" s="7"/>
    </row>
    <row r="118" customFormat="false" ht="15" hidden="false" customHeight="true" outlineLevel="0" collapsed="false">
      <c r="A118" s="72" t="n">
        <v>6</v>
      </c>
      <c r="B118" s="73" t="n">
        <v>122</v>
      </c>
      <c r="C118" s="74" t="s">
        <v>183</v>
      </c>
      <c r="D118" s="74" t="s">
        <v>172</v>
      </c>
      <c r="E118" s="72" t="n">
        <v>1961</v>
      </c>
      <c r="F118" s="74" t="s">
        <v>184</v>
      </c>
      <c r="G118" s="75" t="n">
        <v>0</v>
      </c>
      <c r="H118" s="76" t="n">
        <f aca="false">SUMIF(CÍL!$A$3:$A$498,B118,CÍL!$C$3:$C$498)</f>
        <v>0.0311111111111111</v>
      </c>
      <c r="I118" s="76" t="n">
        <f aca="false">H118-G118</f>
        <v>0.0311111111111111</v>
      </c>
      <c r="J118" s="77" t="n">
        <v>35</v>
      </c>
      <c r="K118" s="73" t="s">
        <v>173</v>
      </c>
    </row>
    <row r="119" customFormat="false" ht="15" hidden="false" customHeight="true" outlineLevel="0" collapsed="false">
      <c r="A119" s="72" t="n">
        <v>7</v>
      </c>
      <c r="B119" s="73" t="n">
        <v>70</v>
      </c>
      <c r="C119" s="74" t="s">
        <v>70</v>
      </c>
      <c r="D119" s="74" t="s">
        <v>185</v>
      </c>
      <c r="E119" s="72" t="n">
        <v>1955</v>
      </c>
      <c r="F119" s="74" t="s">
        <v>186</v>
      </c>
      <c r="G119" s="75" t="n">
        <v>0</v>
      </c>
      <c r="H119" s="76" t="n">
        <f aca="false">SUMIF(CÍL!$A$3:$A$498,B119,CÍL!$C$3:$C$498)</f>
        <v>0.0311921296296296</v>
      </c>
      <c r="I119" s="76" t="n">
        <f aca="false">H119-G119</f>
        <v>0.0311921296296296</v>
      </c>
      <c r="J119" s="72" t="n">
        <v>36</v>
      </c>
      <c r="K119" s="73" t="s">
        <v>173</v>
      </c>
    </row>
    <row r="120" customFormat="false" ht="15" hidden="false" customHeight="true" outlineLevel="0" collapsed="false">
      <c r="A120" s="72" t="n">
        <v>8</v>
      </c>
      <c r="B120" s="73" t="n">
        <v>58</v>
      </c>
      <c r="C120" s="74" t="s">
        <v>187</v>
      </c>
      <c r="D120" s="74" t="s">
        <v>63</v>
      </c>
      <c r="E120" s="72" t="n">
        <v>1961</v>
      </c>
      <c r="F120" s="74" t="s">
        <v>188</v>
      </c>
      <c r="G120" s="75" t="n">
        <v>0</v>
      </c>
      <c r="H120" s="76" t="n">
        <f aca="false">SUMIF(CÍL!$A$3:$A$498,B120,CÍL!$C$3:$C$498)</f>
        <v>0.0312962962962963</v>
      </c>
      <c r="I120" s="76" t="n">
        <f aca="false">H120-G120</f>
        <v>0.0312962962962963</v>
      </c>
      <c r="J120" s="77" t="n">
        <v>41</v>
      </c>
      <c r="K120" s="73" t="s">
        <v>173</v>
      </c>
      <c r="M120" s="78"/>
      <c r="N120" s="79"/>
    </row>
    <row r="121" customFormat="false" ht="15" hidden="false" customHeight="true" outlineLevel="0" collapsed="false">
      <c r="A121" s="72" t="n">
        <v>9</v>
      </c>
      <c r="B121" s="73" t="n">
        <v>45</v>
      </c>
      <c r="C121" s="74" t="s">
        <v>189</v>
      </c>
      <c r="D121" s="74" t="s">
        <v>190</v>
      </c>
      <c r="E121" s="72" t="n">
        <v>1958</v>
      </c>
      <c r="F121" s="74" t="s">
        <v>191</v>
      </c>
      <c r="G121" s="75" t="n">
        <v>0</v>
      </c>
      <c r="H121" s="76" t="n">
        <f aca="false">SUMIF(CÍL!$A$3:$A$498,B121,CÍL!$C$3:$C$498)</f>
        <v>0.0320486111111111</v>
      </c>
      <c r="I121" s="76" t="n">
        <f aca="false">H121-G121</f>
        <v>0.0320486111111111</v>
      </c>
      <c r="J121" s="72" t="n">
        <v>49</v>
      </c>
      <c r="K121" s="73" t="s">
        <v>173</v>
      </c>
      <c r="M121" s="7"/>
    </row>
    <row r="122" customFormat="false" ht="15" hidden="false" customHeight="true" outlineLevel="0" collapsed="false">
      <c r="A122" s="72" t="n">
        <v>10</v>
      </c>
      <c r="B122" s="73" t="n">
        <v>52</v>
      </c>
      <c r="C122" s="74" t="s">
        <v>192</v>
      </c>
      <c r="D122" s="74" t="s">
        <v>193</v>
      </c>
      <c r="E122" s="72" t="n">
        <v>1953</v>
      </c>
      <c r="F122" s="74" t="s">
        <v>194</v>
      </c>
      <c r="G122" s="75" t="n">
        <v>0</v>
      </c>
      <c r="H122" s="76" t="n">
        <f aca="false">SUMIF(CÍL!$A$3:$A$498,B122,CÍL!$C$3:$C$498)</f>
        <v>0.0325115740740741</v>
      </c>
      <c r="I122" s="76" t="n">
        <f aca="false">H122-G122</f>
        <v>0.0325115740740741</v>
      </c>
      <c r="J122" s="77" t="n">
        <v>51</v>
      </c>
      <c r="K122" s="73" t="s">
        <v>173</v>
      </c>
    </row>
    <row r="123" customFormat="false" ht="15" hidden="false" customHeight="true" outlineLevel="0" collapsed="false">
      <c r="A123" s="72" t="n">
        <v>11</v>
      </c>
      <c r="B123" s="73" t="n">
        <v>116</v>
      </c>
      <c r="C123" s="74" t="s">
        <v>195</v>
      </c>
      <c r="D123" s="74" t="s">
        <v>63</v>
      </c>
      <c r="E123" s="72" t="n">
        <v>1954</v>
      </c>
      <c r="F123" s="74" t="s">
        <v>196</v>
      </c>
      <c r="G123" s="75" t="n">
        <v>0</v>
      </c>
      <c r="H123" s="76" t="n">
        <f aca="false">SUMIF(CÍL!$A$3:$A$498,B123,CÍL!$C$3:$C$498)</f>
        <v>0.0329050925925926</v>
      </c>
      <c r="I123" s="76" t="n">
        <f aca="false">H123-G123</f>
        <v>0.0329050925925926</v>
      </c>
      <c r="J123" s="72" t="n">
        <v>53</v>
      </c>
      <c r="K123" s="73" t="s">
        <v>173</v>
      </c>
      <c r="M123" s="7"/>
    </row>
    <row r="124" customFormat="false" ht="15" hidden="false" customHeight="true" outlineLevel="0" collapsed="false">
      <c r="A124" s="72" t="n">
        <v>12</v>
      </c>
      <c r="B124" s="73" t="n">
        <v>126</v>
      </c>
      <c r="C124" s="74" t="s">
        <v>140</v>
      </c>
      <c r="D124" s="74" t="s">
        <v>77</v>
      </c>
      <c r="E124" s="72" t="n">
        <v>1961</v>
      </c>
      <c r="F124" s="74" t="s">
        <v>188</v>
      </c>
      <c r="G124" s="75" t="n">
        <v>0</v>
      </c>
      <c r="H124" s="76" t="n">
        <f aca="false">SUMIF(CÍL!$A$3:$A$498,B124,CÍL!$C$3:$C$498)</f>
        <v>0.0330902777777778</v>
      </c>
      <c r="I124" s="76" t="n">
        <f aca="false">H124-G124</f>
        <v>0.0330902777777778</v>
      </c>
      <c r="J124" s="77" t="n">
        <v>54</v>
      </c>
      <c r="K124" s="73" t="s">
        <v>173</v>
      </c>
      <c r="M124" s="7"/>
    </row>
    <row r="125" customFormat="false" ht="15" hidden="false" customHeight="true" outlineLevel="0" collapsed="false">
      <c r="A125" s="72" t="n">
        <v>13</v>
      </c>
      <c r="B125" s="73" t="n">
        <v>3</v>
      </c>
      <c r="C125" s="74" t="s">
        <v>197</v>
      </c>
      <c r="D125" s="74" t="s">
        <v>56</v>
      </c>
      <c r="E125" s="72" t="n">
        <v>1958</v>
      </c>
      <c r="F125" s="74" t="s">
        <v>191</v>
      </c>
      <c r="G125" s="75" t="n">
        <v>0</v>
      </c>
      <c r="H125" s="76" t="n">
        <f aca="false">SUMIF(CÍL!$A$3:$A$498,B125,CÍL!$C$3:$C$498)</f>
        <v>0.0335763888888889</v>
      </c>
      <c r="I125" s="76" t="n">
        <f aca="false">H125-G125</f>
        <v>0.0335763888888889</v>
      </c>
      <c r="J125" s="72" t="n">
        <v>60</v>
      </c>
      <c r="K125" s="73" t="s">
        <v>173</v>
      </c>
    </row>
    <row r="126" customFormat="false" ht="15" hidden="false" customHeight="true" outlineLevel="0" collapsed="false">
      <c r="A126" s="72" t="n">
        <v>14</v>
      </c>
      <c r="B126" s="73" t="n">
        <v>102</v>
      </c>
      <c r="C126" s="74" t="s">
        <v>192</v>
      </c>
      <c r="D126" s="74" t="s">
        <v>198</v>
      </c>
      <c r="E126" s="72" t="n">
        <v>1960</v>
      </c>
      <c r="F126" s="74" t="s">
        <v>199</v>
      </c>
      <c r="G126" s="75" t="n">
        <v>0</v>
      </c>
      <c r="H126" s="76" t="n">
        <f aca="false">SUMIF(CÍL!$A$3:$A$498,B126,CÍL!$C$3:$C$498)</f>
        <v>0.0336689814814815</v>
      </c>
      <c r="I126" s="76" t="n">
        <f aca="false">H126-G126</f>
        <v>0.0336689814814815</v>
      </c>
      <c r="J126" s="77" t="n">
        <v>62</v>
      </c>
      <c r="K126" s="73" t="s">
        <v>173</v>
      </c>
    </row>
    <row r="127" customFormat="false" ht="15" hidden="false" customHeight="true" outlineLevel="0" collapsed="false">
      <c r="A127" s="72" t="n">
        <v>15</v>
      </c>
      <c r="B127" s="73" t="n">
        <v>105</v>
      </c>
      <c r="C127" s="74" t="s">
        <v>200</v>
      </c>
      <c r="D127" s="74" t="s">
        <v>103</v>
      </c>
      <c r="E127" s="72" t="n">
        <v>1955</v>
      </c>
      <c r="F127" s="74" t="s">
        <v>188</v>
      </c>
      <c r="G127" s="75" t="n">
        <v>0</v>
      </c>
      <c r="H127" s="76" t="n">
        <f aca="false">SUMIF(CÍL!$A$3:$A$498,B127,CÍL!$C$3:$C$498)</f>
        <v>0.0365162037037037</v>
      </c>
      <c r="I127" s="76" t="n">
        <f aca="false">H127-G127</f>
        <v>0.0365162037037037</v>
      </c>
      <c r="J127" s="72" t="n">
        <v>78</v>
      </c>
      <c r="K127" s="73" t="s">
        <v>173</v>
      </c>
      <c r="M127" s="7"/>
    </row>
    <row r="128" customFormat="false" ht="15" hidden="false" customHeight="true" outlineLevel="0" collapsed="false">
      <c r="A128" s="72" t="n">
        <v>16</v>
      </c>
      <c r="B128" s="73" t="n">
        <v>124</v>
      </c>
      <c r="C128" s="74" t="s">
        <v>201</v>
      </c>
      <c r="D128" s="74" t="s">
        <v>111</v>
      </c>
      <c r="E128" s="72" t="n">
        <v>1960</v>
      </c>
      <c r="F128" s="74" t="s">
        <v>59</v>
      </c>
      <c r="G128" s="75" t="n">
        <v>0</v>
      </c>
      <c r="H128" s="76" t="n">
        <f aca="false">SUMIF(CÍL!$A$3:$A$498,B128,CÍL!$C$3:$C$498)</f>
        <v>0.0369907407407407</v>
      </c>
      <c r="I128" s="76" t="n">
        <f aca="false">H128-G128</f>
        <v>0.0369907407407407</v>
      </c>
      <c r="J128" s="77" t="n">
        <v>80</v>
      </c>
      <c r="K128" s="73" t="s">
        <v>173</v>
      </c>
    </row>
    <row r="129" customFormat="false" ht="15" hidden="false" customHeight="true" outlineLevel="0" collapsed="false">
      <c r="A129" s="72" t="n">
        <v>17</v>
      </c>
      <c r="B129" s="73" t="n">
        <v>114</v>
      </c>
      <c r="C129" s="74" t="s">
        <v>187</v>
      </c>
      <c r="D129" s="74" t="s">
        <v>202</v>
      </c>
      <c r="E129" s="72" t="n">
        <v>1956</v>
      </c>
      <c r="F129" s="74" t="s">
        <v>203</v>
      </c>
      <c r="G129" s="75" t="n">
        <v>0</v>
      </c>
      <c r="H129" s="76" t="n">
        <f aca="false">SUMIF(CÍL!$A$3:$A$498,B129,CÍL!$C$3:$C$498)</f>
        <v>0.0370601851851852</v>
      </c>
      <c r="I129" s="76" t="n">
        <f aca="false">H129-G129</f>
        <v>0.0370601851851852</v>
      </c>
      <c r="J129" s="72" t="n">
        <v>83</v>
      </c>
      <c r="K129" s="73" t="s">
        <v>173</v>
      </c>
    </row>
    <row r="130" customFormat="false" ht="15" hidden="false" customHeight="true" outlineLevel="0" collapsed="false">
      <c r="A130" s="72" t="n">
        <v>18</v>
      </c>
      <c r="B130" s="73" t="n">
        <v>33</v>
      </c>
      <c r="C130" s="74" t="s">
        <v>204</v>
      </c>
      <c r="D130" s="74" t="s">
        <v>205</v>
      </c>
      <c r="E130" s="72" t="n">
        <v>1955</v>
      </c>
      <c r="F130" s="74" t="s">
        <v>206</v>
      </c>
      <c r="G130" s="75" t="n">
        <v>0</v>
      </c>
      <c r="H130" s="76" t="n">
        <f aca="false">SUMIF(CÍL!$A$3:$A$498,B130,CÍL!$C$3:$C$498)</f>
        <v>0.0400462962962963</v>
      </c>
      <c r="I130" s="76" t="n">
        <f aca="false">H130-G130</f>
        <v>0.0400462962962963</v>
      </c>
      <c r="J130" s="77" t="n">
        <v>96</v>
      </c>
      <c r="K130" s="73" t="s">
        <v>173</v>
      </c>
    </row>
    <row r="131" customFormat="false" ht="15" hidden="false" customHeight="true" outlineLevel="0" collapsed="false">
      <c r="A131" s="72" t="n">
        <v>19</v>
      </c>
      <c r="B131" s="73" t="n">
        <v>118</v>
      </c>
      <c r="C131" s="74" t="s">
        <v>207</v>
      </c>
      <c r="D131" s="74" t="s">
        <v>208</v>
      </c>
      <c r="E131" s="72" t="n">
        <v>1955</v>
      </c>
      <c r="F131" s="74" t="s">
        <v>209</v>
      </c>
      <c r="G131" s="75" t="n">
        <v>0</v>
      </c>
      <c r="H131" s="76" t="n">
        <f aca="false">SUMIF(CÍL!$A$3:$A$498,B131,CÍL!$C$3:$C$498)</f>
        <v>0.0414930555555556</v>
      </c>
      <c r="I131" s="76" t="n">
        <f aca="false">H131-G131</f>
        <v>0.0414930555555556</v>
      </c>
      <c r="J131" s="72" t="n">
        <v>100</v>
      </c>
      <c r="K131" s="73" t="s">
        <v>173</v>
      </c>
    </row>
    <row r="132" customFormat="false" ht="15" hidden="false" customHeight="true" outlineLevel="0" collapsed="false">
      <c r="A132" s="72" t="n">
        <v>20</v>
      </c>
      <c r="B132" s="73" t="n">
        <v>125</v>
      </c>
      <c r="C132" s="74" t="s">
        <v>210</v>
      </c>
      <c r="D132" s="74" t="s">
        <v>103</v>
      </c>
      <c r="E132" s="72" t="n">
        <v>1954</v>
      </c>
      <c r="F132" s="74" t="s">
        <v>211</v>
      </c>
      <c r="G132" s="75" t="n">
        <v>0</v>
      </c>
      <c r="H132" s="76" t="n">
        <f aca="false">SUMIF(CÍL!$A$3:$A$498,B132,CÍL!$C$3:$C$498)</f>
        <v>0.0426388888888889</v>
      </c>
      <c r="I132" s="75" t="n">
        <f aca="false">H132-G132</f>
        <v>0.0426388888888889</v>
      </c>
      <c r="J132" s="72" t="n">
        <v>102</v>
      </c>
      <c r="K132" s="73" t="s">
        <v>173</v>
      </c>
    </row>
    <row r="133" customFormat="false" ht="15" hidden="false" customHeight="true" outlineLevel="0" collapsed="false">
      <c r="E133" s="70"/>
      <c r="G133" s="71"/>
      <c r="M133" s="7"/>
    </row>
    <row r="134" s="59" customFormat="true" ht="45" hidden="false" customHeight="true" outlineLevel="0" collapsed="false">
      <c r="A134" s="57"/>
      <c r="B134" s="58" t="str">
        <f aca="false">Kategorie!B25</f>
        <v>Muži D, 60 - 69 let  (nar. 1951 - 1942)</v>
      </c>
      <c r="D134" s="43"/>
      <c r="E134" s="99"/>
      <c r="F134" s="43"/>
      <c r="G134" s="60"/>
      <c r="H134" s="44"/>
      <c r="I134" s="44"/>
      <c r="J134" s="60" t="s">
        <v>26</v>
      </c>
      <c r="K134" s="32"/>
    </row>
    <row r="135" s="69" customFormat="true" ht="24.95" hidden="false" customHeight="true" outlineLevel="0" collapsed="false">
      <c r="A135" s="61" t="s">
        <v>27</v>
      </c>
      <c r="B135" s="62" t="s">
        <v>28</v>
      </c>
      <c r="C135" s="63" t="s">
        <v>29</v>
      </c>
      <c r="D135" s="64"/>
      <c r="E135" s="100" t="s">
        <v>30</v>
      </c>
      <c r="F135" s="66" t="s">
        <v>31</v>
      </c>
      <c r="G135" s="67" t="s">
        <v>32</v>
      </c>
      <c r="H135" s="68" t="s">
        <v>33</v>
      </c>
      <c r="I135" s="68" t="s">
        <v>34</v>
      </c>
      <c r="J135" s="61" t="s">
        <v>35</v>
      </c>
      <c r="K135" s="62" t="s">
        <v>36</v>
      </c>
    </row>
    <row r="136" customFormat="false" ht="15" hidden="false" customHeight="true" outlineLevel="0" collapsed="false">
      <c r="E136" s="70"/>
      <c r="G136" s="71"/>
      <c r="M136" s="7"/>
    </row>
    <row r="137" customFormat="false" ht="15" hidden="false" customHeight="true" outlineLevel="0" collapsed="false">
      <c r="A137" s="72" t="n">
        <v>1</v>
      </c>
      <c r="B137" s="73" t="n">
        <v>66</v>
      </c>
      <c r="C137" s="74" t="s">
        <v>212</v>
      </c>
      <c r="D137" s="74" t="s">
        <v>63</v>
      </c>
      <c r="E137" s="72" t="n">
        <v>1948</v>
      </c>
      <c r="F137" s="74" t="s">
        <v>191</v>
      </c>
      <c r="G137" s="75" t="n">
        <v>0</v>
      </c>
      <c r="H137" s="76" t="n">
        <f aca="false">SUMIF(CÍL!$A$3:$A$498,B137,CÍL!$C$3:$C$498)</f>
        <v>0.0316435185185185</v>
      </c>
      <c r="I137" s="76" t="n">
        <f aca="false">H137-G137</f>
        <v>0.0316435185185185</v>
      </c>
      <c r="J137" s="72" t="n">
        <v>43</v>
      </c>
      <c r="K137" s="73" t="s">
        <v>213</v>
      </c>
    </row>
    <row r="138" customFormat="false" ht="15" hidden="false" customHeight="true" outlineLevel="0" collapsed="false">
      <c r="A138" s="72" t="n">
        <v>2</v>
      </c>
      <c r="B138" s="73" t="n">
        <v>83</v>
      </c>
      <c r="C138" s="74" t="s">
        <v>214</v>
      </c>
      <c r="D138" s="74" t="s">
        <v>45</v>
      </c>
      <c r="E138" s="72" t="n">
        <v>1947</v>
      </c>
      <c r="F138" s="74" t="s">
        <v>215</v>
      </c>
      <c r="G138" s="75" t="n">
        <v>0</v>
      </c>
      <c r="H138" s="76" t="n">
        <f aca="false">SUMIF(CÍL!$A$3:$A$498,B138,CÍL!$C$3:$C$498)</f>
        <v>0.0338194444444444</v>
      </c>
      <c r="I138" s="76" t="n">
        <f aca="false">H138-G138</f>
        <v>0.0338194444444444</v>
      </c>
      <c r="J138" s="77" t="n">
        <v>65</v>
      </c>
      <c r="K138" s="73" t="s">
        <v>213</v>
      </c>
      <c r="M138" s="78"/>
      <c r="N138" s="79"/>
    </row>
    <row r="139" customFormat="false" ht="15" hidden="false" customHeight="true" outlineLevel="0" collapsed="false">
      <c r="A139" s="72" t="n">
        <v>3</v>
      </c>
      <c r="B139" s="73" t="n">
        <v>84</v>
      </c>
      <c r="C139" s="74" t="s">
        <v>216</v>
      </c>
      <c r="D139" s="74" t="s">
        <v>205</v>
      </c>
      <c r="E139" s="72" t="n">
        <v>1948</v>
      </c>
      <c r="F139" s="74" t="s">
        <v>217</v>
      </c>
      <c r="G139" s="75" t="n">
        <v>0</v>
      </c>
      <c r="H139" s="76" t="n">
        <f aca="false">SUMIF(CÍL!$A$3:$A$498,B139,CÍL!$C$3:$C$498)</f>
        <v>0.0348032407407407</v>
      </c>
      <c r="I139" s="76" t="n">
        <f aca="false">H139-G139</f>
        <v>0.0348032407407407</v>
      </c>
      <c r="J139" s="72" t="n">
        <v>72</v>
      </c>
      <c r="K139" s="73" t="s">
        <v>213</v>
      </c>
    </row>
    <row r="140" customFormat="false" ht="15" hidden="false" customHeight="true" outlineLevel="0" collapsed="false">
      <c r="A140" s="72" t="n">
        <v>4</v>
      </c>
      <c r="B140" s="73" t="n">
        <v>62</v>
      </c>
      <c r="C140" s="74" t="s">
        <v>218</v>
      </c>
      <c r="D140" s="74" t="s">
        <v>143</v>
      </c>
      <c r="E140" s="72" t="n">
        <v>1951</v>
      </c>
      <c r="F140" s="74" t="s">
        <v>106</v>
      </c>
      <c r="G140" s="75" t="n">
        <v>0</v>
      </c>
      <c r="H140" s="76" t="n">
        <f aca="false">SUMIF(CÍL!$A$3:$A$498,B140,CÍL!$C$3:$C$498)</f>
        <v>0.0355787037037037</v>
      </c>
      <c r="I140" s="76" t="n">
        <f aca="false">H140-G140</f>
        <v>0.0355787037037037</v>
      </c>
      <c r="J140" s="77" t="n">
        <v>74</v>
      </c>
      <c r="K140" s="73" t="s">
        <v>213</v>
      </c>
      <c r="M140" s="7"/>
    </row>
    <row r="141" customFormat="false" ht="15" hidden="false" customHeight="true" outlineLevel="0" collapsed="false">
      <c r="A141" s="72" t="n">
        <v>5</v>
      </c>
      <c r="B141" s="73" t="n">
        <v>46</v>
      </c>
      <c r="C141" s="74" t="s">
        <v>219</v>
      </c>
      <c r="D141" s="74" t="s">
        <v>56</v>
      </c>
      <c r="E141" s="72" t="n">
        <v>1947</v>
      </c>
      <c r="F141" s="74" t="s">
        <v>191</v>
      </c>
      <c r="G141" s="75" t="n">
        <v>0</v>
      </c>
      <c r="H141" s="76" t="n">
        <f aca="false">SUMIF(CÍL!$A$3:$A$498,B141,CÍL!$C$3:$C$498)</f>
        <v>0.0386342592592593</v>
      </c>
      <c r="I141" s="76" t="n">
        <f aca="false">H141-G141</f>
        <v>0.0386342592592593</v>
      </c>
      <c r="J141" s="72" t="n">
        <v>89</v>
      </c>
      <c r="K141" s="73" t="s">
        <v>213</v>
      </c>
    </row>
    <row r="142" customFormat="false" ht="15" hidden="false" customHeight="true" outlineLevel="0" collapsed="false">
      <c r="A142" s="72" t="n">
        <v>6</v>
      </c>
      <c r="B142" s="73" t="n">
        <v>50</v>
      </c>
      <c r="C142" s="74" t="s">
        <v>220</v>
      </c>
      <c r="D142" s="74" t="s">
        <v>221</v>
      </c>
      <c r="E142" s="72" t="n">
        <v>1946</v>
      </c>
      <c r="F142" s="74" t="s">
        <v>222</v>
      </c>
      <c r="G142" s="75" t="n">
        <v>0</v>
      </c>
      <c r="H142" s="76" t="n">
        <f aca="false">SUMIF(CÍL!$A$3:$A$498,B142,CÍL!$C$3:$C$498)</f>
        <v>0.0388310185185185</v>
      </c>
      <c r="I142" s="76" t="n">
        <f aca="false">H142-G142</f>
        <v>0.0388310185185185</v>
      </c>
      <c r="J142" s="77" t="n">
        <v>90</v>
      </c>
      <c r="K142" s="73" t="s">
        <v>213</v>
      </c>
      <c r="M142" s="78"/>
      <c r="N142" s="79"/>
    </row>
    <row r="143" customFormat="false" ht="15" hidden="false" customHeight="true" outlineLevel="0" collapsed="false">
      <c r="A143" s="72" t="n">
        <v>7</v>
      </c>
      <c r="B143" s="73" t="n">
        <v>24</v>
      </c>
      <c r="C143" s="74" t="s">
        <v>223</v>
      </c>
      <c r="D143" s="74" t="s">
        <v>224</v>
      </c>
      <c r="E143" s="72" t="n">
        <v>1950</v>
      </c>
      <c r="F143" s="74" t="s">
        <v>225</v>
      </c>
      <c r="G143" s="75" t="n">
        <v>0</v>
      </c>
      <c r="H143" s="76" t="n">
        <f aca="false">SUMIF(CÍL!$A$3:$A$498,B143,CÍL!$C$3:$C$498)</f>
        <v>0.040162037037037</v>
      </c>
      <c r="I143" s="76" t="n">
        <f aca="false">H143-G143</f>
        <v>0.040162037037037</v>
      </c>
      <c r="J143" s="77" t="n">
        <v>97</v>
      </c>
      <c r="K143" s="73" t="s">
        <v>213</v>
      </c>
      <c r="M143" s="7"/>
    </row>
    <row r="144" customFormat="false" ht="15" hidden="false" customHeight="true" outlineLevel="0" collapsed="false">
      <c r="A144" s="72" t="n">
        <v>8</v>
      </c>
      <c r="B144" s="73" t="n">
        <v>132</v>
      </c>
      <c r="C144" s="74" t="s">
        <v>226</v>
      </c>
      <c r="D144" s="74" t="s">
        <v>227</v>
      </c>
      <c r="E144" s="72" t="n">
        <v>1950</v>
      </c>
      <c r="F144" s="74" t="s">
        <v>228</v>
      </c>
      <c r="G144" s="75" t="n">
        <v>0</v>
      </c>
      <c r="H144" s="76" t="n">
        <f aca="false">SUMIF(CÍL!$A$3:$A$498,B144,CÍL!$C$3:$C$498)</f>
        <v>0.0435069444444444</v>
      </c>
      <c r="I144" s="75" t="n">
        <f aca="false">H144-G144</f>
        <v>0.0435069444444444</v>
      </c>
      <c r="J144" s="72" t="n">
        <v>103</v>
      </c>
      <c r="K144" s="73" t="s">
        <v>213</v>
      </c>
      <c r="M144" s="7"/>
    </row>
    <row r="145" customFormat="false" ht="15" hidden="false" customHeight="true" outlineLevel="0" collapsed="false">
      <c r="A145" s="72" t="n">
        <v>9</v>
      </c>
      <c r="B145" s="73" t="n">
        <v>49</v>
      </c>
      <c r="C145" s="74" t="s">
        <v>70</v>
      </c>
      <c r="D145" s="74" t="s">
        <v>45</v>
      </c>
      <c r="E145" s="72" t="n">
        <v>1949</v>
      </c>
      <c r="F145" s="74" t="s">
        <v>39</v>
      </c>
      <c r="G145" s="75" t="n">
        <v>0</v>
      </c>
      <c r="H145" s="76" t="n">
        <f aca="false">SUMIF(CÍL!$A$3:$A$498,B145,CÍL!$C$3:$C$498)</f>
        <v>0.0466203703703704</v>
      </c>
      <c r="I145" s="75" t="n">
        <f aca="false">H145-G145</f>
        <v>0.0466203703703704</v>
      </c>
      <c r="J145" s="77" t="n">
        <v>108</v>
      </c>
      <c r="K145" s="73" t="s">
        <v>213</v>
      </c>
      <c r="M145" s="7"/>
    </row>
    <row r="146" customFormat="false" ht="15" hidden="false" customHeight="true" outlineLevel="0" collapsed="false">
      <c r="A146" s="72" t="n">
        <v>10</v>
      </c>
      <c r="B146" s="73" t="n">
        <v>121</v>
      </c>
      <c r="C146" s="74" t="s">
        <v>229</v>
      </c>
      <c r="D146" s="74" t="s">
        <v>230</v>
      </c>
      <c r="E146" s="72" t="n">
        <v>1948</v>
      </c>
      <c r="F146" s="74" t="s">
        <v>231</v>
      </c>
      <c r="G146" s="75" t="n">
        <v>0</v>
      </c>
      <c r="H146" s="76" t="n">
        <f aca="false">SUMIF(CÍL!$A$3:$A$498,B146,CÍL!$C$3:$C$498)</f>
        <v>0.0476967592592593</v>
      </c>
      <c r="I146" s="75" t="n">
        <f aca="false">H146-G146</f>
        <v>0.0476967592592593</v>
      </c>
      <c r="J146" s="72" t="n">
        <v>109</v>
      </c>
      <c r="K146" s="73" t="s">
        <v>213</v>
      </c>
      <c r="M146" s="7"/>
    </row>
    <row r="147" customFormat="false" ht="15" hidden="false" customHeight="true" outlineLevel="0" collapsed="false">
      <c r="A147" s="72" t="n">
        <v>11</v>
      </c>
      <c r="B147" s="73" t="n">
        <v>18</v>
      </c>
      <c r="C147" s="74" t="s">
        <v>232</v>
      </c>
      <c r="D147" s="74" t="s">
        <v>153</v>
      </c>
      <c r="E147" s="72" t="n">
        <v>1944</v>
      </c>
      <c r="F147" s="74" t="s">
        <v>233</v>
      </c>
      <c r="G147" s="75" t="n">
        <v>0</v>
      </c>
      <c r="H147" s="76" t="n">
        <f aca="false">SUMIF(CÍL!$A$3:$A$498,B147,CÍL!$C$3:$C$498)</f>
        <v>0.0531481481481481</v>
      </c>
      <c r="I147" s="75" t="n">
        <f aca="false">H147-G147</f>
        <v>0.0531481481481481</v>
      </c>
      <c r="J147" s="77" t="n">
        <v>110</v>
      </c>
      <c r="K147" s="73" t="s">
        <v>213</v>
      </c>
      <c r="M147" s="7"/>
    </row>
    <row r="148" customFormat="false" ht="15" hidden="false" customHeight="true" outlineLevel="0" collapsed="false">
      <c r="A148" s="72" t="n">
        <v>12</v>
      </c>
      <c r="B148" s="73" t="n">
        <v>96</v>
      </c>
      <c r="C148" s="74" t="s">
        <v>234</v>
      </c>
      <c r="D148" s="74" t="s">
        <v>208</v>
      </c>
      <c r="E148" s="72" t="n">
        <v>1948</v>
      </c>
      <c r="F148" s="74" t="s">
        <v>235</v>
      </c>
      <c r="G148" s="75" t="n">
        <v>0</v>
      </c>
      <c r="H148" s="76" t="n">
        <f aca="false">SUMIF(CÍL!$A$3:$A$498,B148,CÍL!$C$3:$C$498)</f>
        <v>0.0551967592592593</v>
      </c>
      <c r="I148" s="75" t="n">
        <v>0.0555439814814815</v>
      </c>
      <c r="J148" s="72" t="n">
        <v>111</v>
      </c>
      <c r="K148" s="73" t="s">
        <v>213</v>
      </c>
      <c r="M148" s="7"/>
    </row>
    <row r="149" customFormat="false" ht="15" hidden="false" customHeight="true" outlineLevel="0" collapsed="false">
      <c r="G149" s="71"/>
      <c r="M149" s="7"/>
    </row>
    <row r="150" s="59" customFormat="true" ht="45" hidden="false" customHeight="true" outlineLevel="0" collapsed="false">
      <c r="A150" s="57"/>
      <c r="B150" s="58" t="str">
        <f aca="false">Kategorie!B26</f>
        <v>Muži E, 70 - 79 let  (nar. 1941 - 1932)</v>
      </c>
      <c r="D150" s="43"/>
      <c r="E150" s="43"/>
      <c r="F150" s="43"/>
      <c r="G150" s="60"/>
      <c r="H150" s="44"/>
      <c r="I150" s="44"/>
      <c r="J150" s="60" t="s">
        <v>236</v>
      </c>
      <c r="K150" s="32"/>
    </row>
    <row r="151" s="69" customFormat="true" ht="24.95" hidden="false" customHeight="true" outlineLevel="0" collapsed="false">
      <c r="A151" s="61" t="s">
        <v>27</v>
      </c>
      <c r="B151" s="62" t="s">
        <v>28</v>
      </c>
      <c r="C151" s="63" t="s">
        <v>29</v>
      </c>
      <c r="D151" s="64"/>
      <c r="E151" s="65" t="s">
        <v>30</v>
      </c>
      <c r="F151" s="66" t="s">
        <v>31</v>
      </c>
      <c r="G151" s="67" t="s">
        <v>32</v>
      </c>
      <c r="H151" s="68" t="s">
        <v>33</v>
      </c>
      <c r="I151" s="68" t="s">
        <v>34</v>
      </c>
      <c r="J151" s="61" t="s">
        <v>35</v>
      </c>
      <c r="K151" s="62" t="s">
        <v>36</v>
      </c>
    </row>
    <row r="152" customFormat="false" ht="15" hidden="false" customHeight="true" outlineLevel="0" collapsed="false">
      <c r="E152" s="70"/>
      <c r="G152" s="71"/>
      <c r="M152" s="7"/>
    </row>
    <row r="153" customFormat="false" ht="15" hidden="false" customHeight="true" outlineLevel="0" collapsed="false">
      <c r="A153" s="72" t="n">
        <v>1</v>
      </c>
      <c r="B153" s="73" t="n">
        <v>53</v>
      </c>
      <c r="C153" s="74" t="s">
        <v>237</v>
      </c>
      <c r="D153" s="74" t="s">
        <v>238</v>
      </c>
      <c r="E153" s="72" t="n">
        <v>1941</v>
      </c>
      <c r="F153" s="74" t="s">
        <v>239</v>
      </c>
      <c r="G153" s="75" t="n">
        <v>0.0111111111111111</v>
      </c>
      <c r="H153" s="76" t="n">
        <f aca="false">SUMIF(CÍL!$A$3:$A$498,B153,CÍL!$C$3:$C$498)</f>
        <v>0.0298842592592593</v>
      </c>
      <c r="I153" s="76" t="n">
        <f aca="false">H153-G153</f>
        <v>0.0187731481481481</v>
      </c>
      <c r="J153" s="72" t="n">
        <v>4</v>
      </c>
      <c r="K153" s="73" t="s">
        <v>240</v>
      </c>
      <c r="M153" s="7"/>
    </row>
    <row r="154" customFormat="false" ht="15" hidden="false" customHeight="true" outlineLevel="0" collapsed="false">
      <c r="A154" s="72" t="n">
        <v>2</v>
      </c>
      <c r="B154" s="73" t="n">
        <v>25</v>
      </c>
      <c r="C154" s="74" t="s">
        <v>241</v>
      </c>
      <c r="D154" s="74" t="s">
        <v>242</v>
      </c>
      <c r="E154" s="72" t="n">
        <v>1941</v>
      </c>
      <c r="F154" s="74" t="s">
        <v>78</v>
      </c>
      <c r="G154" s="75" t="n">
        <v>0.0111111111111111</v>
      </c>
      <c r="H154" s="76" t="n">
        <f aca="false">SUMIF(CÍL!$A$3:$A$498,B154,CÍL!$C$3:$C$498)</f>
        <v>0.0306944444444444</v>
      </c>
      <c r="I154" s="76" t="n">
        <f aca="false">H154-G154</f>
        <v>0.0195833333333333</v>
      </c>
      <c r="J154" s="72" t="n">
        <v>6</v>
      </c>
      <c r="K154" s="73" t="s">
        <v>240</v>
      </c>
    </row>
    <row r="155" customFormat="false" ht="15" hidden="false" customHeight="true" outlineLevel="0" collapsed="false">
      <c r="A155" s="72" t="n">
        <v>3</v>
      </c>
      <c r="B155" s="73" t="n">
        <v>14</v>
      </c>
      <c r="C155" s="74" t="s">
        <v>243</v>
      </c>
      <c r="D155" s="74" t="s">
        <v>244</v>
      </c>
      <c r="E155" s="72" t="n">
        <v>1940</v>
      </c>
      <c r="F155" s="74" t="s">
        <v>245</v>
      </c>
      <c r="G155" s="75" t="n">
        <v>0.0111111111111111</v>
      </c>
      <c r="H155" s="76" t="n">
        <f aca="false">SUMIF(CÍL!$A$3:$A$498,B155,CÍL!$C$3:$C$498)</f>
        <v>0.0321180555555556</v>
      </c>
      <c r="I155" s="76" t="n">
        <f aca="false">H155-G155</f>
        <v>0.0210069444444444</v>
      </c>
      <c r="J155" s="72" t="n">
        <v>8</v>
      </c>
      <c r="K155" s="73" t="s">
        <v>240</v>
      </c>
    </row>
    <row r="156" customFormat="false" ht="15" hidden="false" customHeight="true" outlineLevel="0" collapsed="false">
      <c r="A156" s="72" t="n">
        <v>4</v>
      </c>
      <c r="B156" s="73" t="n">
        <v>75</v>
      </c>
      <c r="C156" s="74" t="s">
        <v>246</v>
      </c>
      <c r="D156" s="74" t="s">
        <v>247</v>
      </c>
      <c r="E156" s="72" t="n">
        <v>1935</v>
      </c>
      <c r="F156" s="74" t="s">
        <v>248</v>
      </c>
      <c r="G156" s="75" t="n">
        <v>0.0111111111111111</v>
      </c>
      <c r="H156" s="76" t="n">
        <f aca="false">SUMIF(CÍL!$A$3:$A$498,B156,CÍL!$C$3:$C$498)</f>
        <v>0.0328819444444445</v>
      </c>
      <c r="I156" s="76" t="n">
        <f aca="false">H156-G156</f>
        <v>0.0217708333333333</v>
      </c>
      <c r="J156" s="72" t="n">
        <v>10</v>
      </c>
      <c r="K156" s="73" t="s">
        <v>240</v>
      </c>
      <c r="M156" s="78"/>
      <c r="N156" s="79"/>
    </row>
    <row r="157" customFormat="false" ht="15" hidden="false" customHeight="true" outlineLevel="0" collapsed="false">
      <c r="A157" s="72" t="n">
        <v>5</v>
      </c>
      <c r="B157" s="73" t="n">
        <v>41</v>
      </c>
      <c r="C157" s="74" t="s">
        <v>249</v>
      </c>
      <c r="D157" s="74" t="s">
        <v>244</v>
      </c>
      <c r="E157" s="72" t="n">
        <v>1935</v>
      </c>
      <c r="F157" s="74" t="s">
        <v>39</v>
      </c>
      <c r="G157" s="75" t="n">
        <v>0.0111111111111111</v>
      </c>
      <c r="H157" s="76" t="n">
        <f aca="false">SUMIF(CÍL!$A$3:$A$498,B157,CÍL!$C$3:$C$498)</f>
        <v>0.0329398148148148</v>
      </c>
      <c r="I157" s="76" t="n">
        <f aca="false">H157-G157</f>
        <v>0.0218287037037037</v>
      </c>
      <c r="J157" s="72" t="n">
        <v>11</v>
      </c>
      <c r="K157" s="73" t="s">
        <v>240</v>
      </c>
    </row>
    <row r="158" customFormat="false" ht="15" hidden="false" customHeight="true" outlineLevel="0" collapsed="false">
      <c r="A158" s="72" t="n">
        <v>6</v>
      </c>
      <c r="B158" s="73" t="n">
        <v>43</v>
      </c>
      <c r="C158" s="74" t="s">
        <v>250</v>
      </c>
      <c r="D158" s="74" t="s">
        <v>242</v>
      </c>
      <c r="E158" s="72" t="n">
        <v>1940</v>
      </c>
      <c r="F158" s="74" t="s">
        <v>251</v>
      </c>
      <c r="G158" s="75" t="n">
        <v>0.0111111111111111</v>
      </c>
      <c r="H158" s="76" t="n">
        <f aca="false">SUMIF(CÍL!$A$3:$A$498,B158,CÍL!$C$3:$C$498)</f>
        <v>0.0340509259259259</v>
      </c>
      <c r="I158" s="76" t="n">
        <f aca="false">H158-G158</f>
        <v>0.0229398148148148</v>
      </c>
      <c r="J158" s="72" t="n">
        <v>13</v>
      </c>
      <c r="K158" s="73" t="s">
        <v>240</v>
      </c>
    </row>
    <row r="159" customFormat="false" ht="15" hidden="false" customHeight="true" outlineLevel="0" collapsed="false">
      <c r="A159" s="72" t="n">
        <v>7</v>
      </c>
      <c r="B159" s="73" t="n">
        <v>77</v>
      </c>
      <c r="C159" s="74" t="s">
        <v>252</v>
      </c>
      <c r="D159" s="74" t="s">
        <v>45</v>
      </c>
      <c r="E159" s="72" t="n">
        <v>1933</v>
      </c>
      <c r="F159" s="74" t="s">
        <v>253</v>
      </c>
      <c r="G159" s="75" t="n">
        <v>0.0111111111111111</v>
      </c>
      <c r="H159" s="76" t="n">
        <f aca="false">SUMIF(CÍL!$A$3:$A$498,B159,CÍL!$C$3:$C$498)</f>
        <v>0.0371875</v>
      </c>
      <c r="I159" s="76" t="n">
        <f aca="false">H159-G159</f>
        <v>0.0260763888888889</v>
      </c>
      <c r="J159" s="72" t="n">
        <v>14</v>
      </c>
      <c r="K159" s="73" t="s">
        <v>240</v>
      </c>
    </row>
    <row r="160" customFormat="false" ht="15" hidden="false" customHeight="true" outlineLevel="0" collapsed="false">
      <c r="A160" s="72" t="n">
        <v>8</v>
      </c>
      <c r="B160" s="73" t="n">
        <v>4</v>
      </c>
      <c r="C160" s="74" t="s">
        <v>254</v>
      </c>
      <c r="D160" s="74" t="s">
        <v>255</v>
      </c>
      <c r="E160" s="72" t="n">
        <v>1940</v>
      </c>
      <c r="F160" s="74" t="s">
        <v>256</v>
      </c>
      <c r="G160" s="75" t="n">
        <v>0.0111111111111111</v>
      </c>
      <c r="H160" s="76" t="n">
        <f aca="false">SUMIF(CÍL!$A$3:$A$498,B160,CÍL!$C$3:$C$498)</f>
        <v>0.0378703703703704</v>
      </c>
      <c r="I160" s="76" t="n">
        <f aca="false">H160-G160</f>
        <v>0.0267592592592593</v>
      </c>
      <c r="J160" s="72" t="n">
        <v>15</v>
      </c>
      <c r="K160" s="73" t="s">
        <v>240</v>
      </c>
      <c r="M160" s="7"/>
    </row>
    <row r="161" customFormat="false" ht="15" hidden="false" customHeight="true" outlineLevel="0" collapsed="false">
      <c r="G161" s="71"/>
      <c r="M161" s="7"/>
    </row>
    <row r="162" s="59" customFormat="true" ht="45" hidden="false" customHeight="true" outlineLevel="0" collapsed="false">
      <c r="A162" s="57"/>
      <c r="B162" s="58" t="str">
        <f aca="false">Kategorie!B27</f>
        <v>Muži F, nad 80 let  (nar. 1931 a starší)</v>
      </c>
      <c r="D162" s="43"/>
      <c r="E162" s="43"/>
      <c r="F162" s="43"/>
      <c r="G162" s="60"/>
      <c r="H162" s="44"/>
      <c r="I162" s="44"/>
      <c r="J162" s="60" t="s">
        <v>236</v>
      </c>
      <c r="K162" s="32"/>
    </row>
    <row r="163" s="69" customFormat="true" ht="24.95" hidden="false" customHeight="true" outlineLevel="0" collapsed="false">
      <c r="A163" s="61" t="s">
        <v>27</v>
      </c>
      <c r="B163" s="62" t="s">
        <v>28</v>
      </c>
      <c r="C163" s="63" t="s">
        <v>29</v>
      </c>
      <c r="D163" s="64"/>
      <c r="E163" s="65" t="s">
        <v>30</v>
      </c>
      <c r="F163" s="66" t="s">
        <v>31</v>
      </c>
      <c r="G163" s="67" t="s">
        <v>32</v>
      </c>
      <c r="H163" s="68" t="s">
        <v>33</v>
      </c>
      <c r="I163" s="68" t="s">
        <v>34</v>
      </c>
      <c r="J163" s="61" t="s">
        <v>35</v>
      </c>
      <c r="K163" s="62" t="s">
        <v>36</v>
      </c>
    </row>
    <row r="164" customFormat="false" ht="15" hidden="false" customHeight="true" outlineLevel="0" collapsed="false">
      <c r="E164" s="70"/>
      <c r="G164" s="71"/>
      <c r="M164" s="7"/>
    </row>
    <row r="165" customFormat="false" ht="15" hidden="false" customHeight="true" outlineLevel="0" collapsed="false">
      <c r="A165" s="72" t="n">
        <v>1</v>
      </c>
      <c r="B165" s="73" t="n">
        <v>85</v>
      </c>
      <c r="C165" s="74" t="s">
        <v>257</v>
      </c>
      <c r="D165" s="74" t="s">
        <v>242</v>
      </c>
      <c r="E165" s="72" t="n">
        <v>1927</v>
      </c>
      <c r="F165" s="74" t="s">
        <v>178</v>
      </c>
      <c r="G165" s="75" t="n">
        <v>0.0111111111111111</v>
      </c>
      <c r="H165" s="76" t="n">
        <f aca="false">SUMIF(CÍL!$A$3:$A$498,B165,CÍL!$C$3:$C$498)</f>
        <v>0.0394560185185185</v>
      </c>
      <c r="I165" s="76" t="n">
        <f aca="false">H165-G165</f>
        <v>0.0283449074074074</v>
      </c>
      <c r="J165" s="77" t="n">
        <v>16</v>
      </c>
      <c r="K165" s="73" t="s">
        <v>258</v>
      </c>
    </row>
    <row r="166" s="105" customFormat="true" ht="15" hidden="false" customHeight="true" outlineLevel="0" collapsed="false">
      <c r="A166" s="25"/>
      <c r="B166" s="101"/>
      <c r="C166" s="27"/>
      <c r="D166" s="27"/>
      <c r="E166" s="102"/>
      <c r="F166" s="27"/>
      <c r="G166" s="103"/>
      <c r="H166" s="104"/>
      <c r="I166" s="104"/>
      <c r="J166" s="25"/>
      <c r="K166" s="101"/>
    </row>
    <row r="167" s="59" customFormat="true" ht="45" hidden="false" customHeight="true" outlineLevel="0" collapsed="false">
      <c r="A167" s="57"/>
      <c r="B167" s="58" t="str">
        <f aca="false">Kategorie!B16</f>
        <v>Juniorky, do 19 let  (nar. 1992 a mladší)</v>
      </c>
      <c r="D167" s="43"/>
      <c r="E167" s="43"/>
      <c r="F167" s="43"/>
      <c r="G167" s="60"/>
      <c r="H167" s="44"/>
      <c r="I167" s="44"/>
      <c r="J167" s="60" t="s">
        <v>236</v>
      </c>
      <c r="K167" s="32"/>
    </row>
    <row r="168" s="69" customFormat="true" ht="24.95" hidden="false" customHeight="true" outlineLevel="0" collapsed="false">
      <c r="A168" s="61" t="s">
        <v>27</v>
      </c>
      <c r="B168" s="62" t="s">
        <v>28</v>
      </c>
      <c r="C168" s="63" t="s">
        <v>29</v>
      </c>
      <c r="D168" s="64"/>
      <c r="E168" s="65" t="s">
        <v>30</v>
      </c>
      <c r="F168" s="66" t="s">
        <v>31</v>
      </c>
      <c r="G168" s="67" t="s">
        <v>32</v>
      </c>
      <c r="H168" s="68" t="s">
        <v>33</v>
      </c>
      <c r="I168" s="68" t="s">
        <v>34</v>
      </c>
      <c r="J168" s="61" t="s">
        <v>35</v>
      </c>
      <c r="K168" s="62" t="s">
        <v>36</v>
      </c>
    </row>
    <row r="169" customFormat="false" ht="15" hidden="false" customHeight="true" outlineLevel="0" collapsed="false">
      <c r="B169" s="91"/>
      <c r="C169" s="106"/>
      <c r="D169" s="106"/>
      <c r="E169" s="93"/>
      <c r="F169" s="106"/>
      <c r="G169" s="94"/>
      <c r="H169" s="95"/>
      <c r="I169" s="95"/>
      <c r="J169" s="96"/>
      <c r="K169" s="91"/>
      <c r="M169" s="7"/>
    </row>
    <row r="170" customFormat="false" ht="15" hidden="false" customHeight="true" outlineLevel="0" collapsed="false">
      <c r="A170" s="72" t="n">
        <v>1</v>
      </c>
      <c r="B170" s="73" t="n">
        <v>81</v>
      </c>
      <c r="C170" s="74" t="s">
        <v>259</v>
      </c>
      <c r="D170" s="74" t="s">
        <v>260</v>
      </c>
      <c r="E170" s="72" t="n">
        <v>1997</v>
      </c>
      <c r="F170" s="106" t="s">
        <v>39</v>
      </c>
      <c r="G170" s="75" t="n">
        <v>0.0111111111111111</v>
      </c>
      <c r="H170" s="76" t="n">
        <f aca="false">SUMIF(CÍL!$A$3:$A$498,B170,CÍL!$C$3:$C$498)</f>
        <v>0.0272337962962963</v>
      </c>
      <c r="I170" s="76" t="n">
        <f aca="false">H170-G170</f>
        <v>0.0161226851851852</v>
      </c>
      <c r="J170" s="72" t="n">
        <v>1</v>
      </c>
      <c r="K170" s="73" t="s">
        <v>261</v>
      </c>
      <c r="M170" s="78"/>
      <c r="N170" s="79"/>
    </row>
    <row r="171" customFormat="false" ht="15" hidden="false" customHeight="true" outlineLevel="0" collapsed="false">
      <c r="A171" s="72" t="n">
        <v>2</v>
      </c>
      <c r="B171" s="73" t="n">
        <v>94</v>
      </c>
      <c r="C171" s="74" t="s">
        <v>262</v>
      </c>
      <c r="D171" s="74" t="s">
        <v>263</v>
      </c>
      <c r="E171" s="72" t="n">
        <v>1999</v>
      </c>
      <c r="F171" s="74" t="s">
        <v>264</v>
      </c>
      <c r="G171" s="75" t="n">
        <v>0.0111111111111111</v>
      </c>
      <c r="H171" s="76" t="n">
        <f aca="false">SUMIF(CÍL!$A$3:$A$498,B171,CÍL!$C$3:$C$498)</f>
        <v>0.0285532407407407</v>
      </c>
      <c r="I171" s="76" t="n">
        <f aca="false">H171-G171</f>
        <v>0.0174421296296296</v>
      </c>
      <c r="J171" s="72" t="n">
        <v>2</v>
      </c>
      <c r="K171" s="73" t="s">
        <v>261</v>
      </c>
    </row>
    <row r="172" customFormat="false" ht="15" hidden="false" customHeight="true" outlineLevel="0" collapsed="false">
      <c r="A172" s="72" t="n">
        <v>3</v>
      </c>
      <c r="B172" s="73" t="n">
        <v>74</v>
      </c>
      <c r="C172" s="74" t="s">
        <v>265</v>
      </c>
      <c r="D172" s="74" t="s">
        <v>266</v>
      </c>
      <c r="E172" s="72" t="n">
        <v>1993</v>
      </c>
      <c r="F172" s="74" t="s">
        <v>43</v>
      </c>
      <c r="G172" s="75" t="n">
        <v>0.0111111111111111</v>
      </c>
      <c r="H172" s="76" t="n">
        <f aca="false">SUMIF(CÍL!$A$3:$A$498,B172,CÍL!$C$3:$C$498)</f>
        <v>0.0299189814814815</v>
      </c>
      <c r="I172" s="76" t="n">
        <f aca="false">H172-G172</f>
        <v>0.0188078703703704</v>
      </c>
      <c r="J172" s="72" t="n">
        <v>5</v>
      </c>
      <c r="K172" s="73" t="s">
        <v>261</v>
      </c>
    </row>
    <row r="173" customFormat="false" ht="15" hidden="false" customHeight="true" outlineLevel="0" collapsed="false">
      <c r="A173" s="72" t="n">
        <v>4</v>
      </c>
      <c r="B173" s="73" t="n">
        <v>22</v>
      </c>
      <c r="C173" s="74" t="s">
        <v>267</v>
      </c>
      <c r="D173" s="74" t="s">
        <v>268</v>
      </c>
      <c r="E173" s="72" t="n">
        <v>2000</v>
      </c>
      <c r="F173" s="74" t="s">
        <v>95</v>
      </c>
      <c r="G173" s="75" t="n">
        <v>0.0111111111111111</v>
      </c>
      <c r="H173" s="76" t="n">
        <f aca="false">SUMIF(CÍL!$A$3:$A$498,B173,CÍL!$C$3:$C$498)</f>
        <v>0.0315162037037037</v>
      </c>
      <c r="I173" s="76" t="n">
        <f aca="false">H173-G173</f>
        <v>0.0204050925925926</v>
      </c>
      <c r="J173" s="72" t="n">
        <v>7</v>
      </c>
      <c r="K173" s="73" t="s">
        <v>261</v>
      </c>
    </row>
    <row r="174" customFormat="false" ht="15" hidden="false" customHeight="true" outlineLevel="0" collapsed="false">
      <c r="G174" s="71"/>
      <c r="M174" s="7"/>
    </row>
    <row r="175" s="59" customFormat="true" ht="45" hidden="false" customHeight="true" outlineLevel="0" collapsed="false">
      <c r="A175" s="57"/>
      <c r="B175" s="58" t="str">
        <f aca="false">Kategorie!B17</f>
        <v>Ženy A, 20 - 34 let  (nar. 1991 - 1977)</v>
      </c>
      <c r="D175" s="43"/>
      <c r="E175" s="43"/>
      <c r="F175" s="43"/>
      <c r="G175" s="60"/>
      <c r="H175" s="44"/>
      <c r="I175" s="44"/>
      <c r="J175" s="60" t="s">
        <v>26</v>
      </c>
      <c r="K175" s="32"/>
    </row>
    <row r="176" s="69" customFormat="true" ht="24.95" hidden="false" customHeight="true" outlineLevel="0" collapsed="false">
      <c r="A176" s="61" t="s">
        <v>27</v>
      </c>
      <c r="B176" s="62" t="s">
        <v>28</v>
      </c>
      <c r="C176" s="63" t="s">
        <v>29</v>
      </c>
      <c r="D176" s="64"/>
      <c r="E176" s="65" t="s">
        <v>30</v>
      </c>
      <c r="F176" s="66" t="s">
        <v>31</v>
      </c>
      <c r="G176" s="67" t="s">
        <v>32</v>
      </c>
      <c r="H176" s="68" t="s">
        <v>33</v>
      </c>
      <c r="I176" s="68" t="s">
        <v>34</v>
      </c>
      <c r="J176" s="61" t="s">
        <v>35</v>
      </c>
      <c r="K176" s="62" t="s">
        <v>36</v>
      </c>
    </row>
    <row r="177" customFormat="false" ht="15" hidden="false" customHeight="true" outlineLevel="0" collapsed="false">
      <c r="E177" s="70"/>
      <c r="G177" s="71"/>
      <c r="M177" s="7"/>
    </row>
    <row r="178" customFormat="false" ht="15" hidden="false" customHeight="true" outlineLevel="0" collapsed="false">
      <c r="A178" s="72" t="n">
        <v>1</v>
      </c>
      <c r="B178" s="73" t="n">
        <v>47</v>
      </c>
      <c r="C178" s="74" t="s">
        <v>269</v>
      </c>
      <c r="D178" s="74" t="s">
        <v>270</v>
      </c>
      <c r="E178" s="72" t="n">
        <v>1979</v>
      </c>
      <c r="F178" s="74" t="s">
        <v>271</v>
      </c>
      <c r="G178" s="75" t="n">
        <v>0</v>
      </c>
      <c r="H178" s="76" t="n">
        <f aca="false">SUMIF(CÍL!$A$3:$A$498,B178,CÍL!$C$3:$C$498)</f>
        <v>0.0302314814814815</v>
      </c>
      <c r="I178" s="76" t="n">
        <f aca="false">H178-G178</f>
        <v>0.0302314814814815</v>
      </c>
      <c r="J178" s="77" t="n">
        <v>27</v>
      </c>
      <c r="K178" s="73" t="s">
        <v>272</v>
      </c>
    </row>
    <row r="179" customFormat="false" ht="15" hidden="false" customHeight="true" outlineLevel="0" collapsed="false">
      <c r="A179" s="72" t="n">
        <v>2</v>
      </c>
      <c r="B179" s="73" t="n">
        <v>69</v>
      </c>
      <c r="C179" s="74" t="s">
        <v>273</v>
      </c>
      <c r="D179" s="74" t="s">
        <v>274</v>
      </c>
      <c r="E179" s="72" t="n">
        <v>1977</v>
      </c>
      <c r="F179" s="74" t="s">
        <v>275</v>
      </c>
      <c r="G179" s="75" t="n">
        <v>0</v>
      </c>
      <c r="H179" s="76" t="n">
        <f aca="false">SUMIF(CÍL!$A$3:$A$498,B179,CÍL!$C$3:$C$498)</f>
        <v>0.0310300925925926</v>
      </c>
      <c r="I179" s="76" t="n">
        <f aca="false">H179-G179</f>
        <v>0.0310300925925926</v>
      </c>
      <c r="J179" s="77" t="n">
        <v>34</v>
      </c>
      <c r="K179" s="73" t="s">
        <v>272</v>
      </c>
      <c r="M179" s="7"/>
    </row>
    <row r="180" customFormat="false" ht="15" hidden="false" customHeight="true" outlineLevel="0" collapsed="false">
      <c r="A180" s="72" t="n">
        <v>3</v>
      </c>
      <c r="B180" s="73" t="n">
        <v>54</v>
      </c>
      <c r="C180" s="74" t="s">
        <v>276</v>
      </c>
      <c r="D180" s="74" t="s">
        <v>277</v>
      </c>
      <c r="E180" s="72" t="n">
        <v>1985</v>
      </c>
      <c r="F180" s="74" t="s">
        <v>191</v>
      </c>
      <c r="G180" s="75" t="n">
        <v>0</v>
      </c>
      <c r="H180" s="76" t="n">
        <f aca="false">SUMIF(CÍL!$A$3:$A$498,B180,CÍL!$C$3:$C$498)</f>
        <v>0.0317592592592593</v>
      </c>
      <c r="I180" s="76" t="n">
        <f aca="false">H180-G180</f>
        <v>0.0317592592592593</v>
      </c>
      <c r="J180" s="72" t="n">
        <v>46</v>
      </c>
      <c r="K180" s="73" t="s">
        <v>272</v>
      </c>
    </row>
    <row r="181" customFormat="false" ht="15" hidden="false" customHeight="true" outlineLevel="0" collapsed="false">
      <c r="A181" s="72" t="n">
        <v>4</v>
      </c>
      <c r="B181" s="73" t="n">
        <v>28</v>
      </c>
      <c r="C181" s="74" t="s">
        <v>278</v>
      </c>
      <c r="D181" s="74" t="s">
        <v>266</v>
      </c>
      <c r="E181" s="72" t="n">
        <v>1983</v>
      </c>
      <c r="F181" s="74" t="s">
        <v>129</v>
      </c>
      <c r="G181" s="75" t="n">
        <v>0</v>
      </c>
      <c r="H181" s="76" t="n">
        <f aca="false">SUMIF(CÍL!$A$3:$A$498,B181,CÍL!$C$3:$C$498)</f>
        <v>0.0320601851851852</v>
      </c>
      <c r="I181" s="76" t="n">
        <f aca="false">H181-G181</f>
        <v>0.0320601851851852</v>
      </c>
      <c r="J181" s="77" t="n">
        <v>50</v>
      </c>
      <c r="K181" s="73" t="s">
        <v>272</v>
      </c>
    </row>
    <row r="182" customFormat="false" ht="15" hidden="false" customHeight="true" outlineLevel="0" collapsed="false">
      <c r="A182" s="72" t="n">
        <v>5</v>
      </c>
      <c r="B182" s="73" t="n">
        <v>48</v>
      </c>
      <c r="C182" s="74" t="s">
        <v>279</v>
      </c>
      <c r="D182" s="74" t="s">
        <v>270</v>
      </c>
      <c r="E182" s="72" t="n">
        <v>1980</v>
      </c>
      <c r="F182" s="74" t="s">
        <v>39</v>
      </c>
      <c r="G182" s="75" t="n">
        <v>0</v>
      </c>
      <c r="H182" s="76" t="n">
        <f aca="false">SUMIF(CÍL!$A$3:$A$498,B182,CÍL!$C$3:$C$498)</f>
        <v>0.0332060185185185</v>
      </c>
      <c r="I182" s="76" t="n">
        <f aca="false">H182-G182</f>
        <v>0.0332060185185185</v>
      </c>
      <c r="J182" s="72" t="n">
        <v>56</v>
      </c>
      <c r="K182" s="73" t="s">
        <v>272</v>
      </c>
    </row>
    <row r="183" customFormat="false" ht="15" hidden="false" customHeight="true" outlineLevel="0" collapsed="false">
      <c r="A183" s="72" t="n">
        <v>6</v>
      </c>
      <c r="B183" s="73" t="n">
        <v>82</v>
      </c>
      <c r="C183" s="74" t="s">
        <v>259</v>
      </c>
      <c r="D183" s="74" t="s">
        <v>280</v>
      </c>
      <c r="E183" s="72" t="n">
        <v>1991</v>
      </c>
      <c r="F183" s="74" t="s">
        <v>39</v>
      </c>
      <c r="G183" s="75" t="n">
        <v>0</v>
      </c>
      <c r="H183" s="76" t="n">
        <f aca="false">SUMIF(CÍL!$A$3:$A$498,B183,CÍL!$C$3:$C$498)</f>
        <v>0.0342013888888889</v>
      </c>
      <c r="I183" s="76" t="n">
        <f aca="false">H183-G183</f>
        <v>0.0342013888888889</v>
      </c>
      <c r="J183" s="77" t="n">
        <v>67</v>
      </c>
      <c r="K183" s="73" t="s">
        <v>272</v>
      </c>
    </row>
    <row r="184" customFormat="false" ht="15" hidden="false" customHeight="true" outlineLevel="0" collapsed="false">
      <c r="A184" s="72" t="n">
        <v>7</v>
      </c>
      <c r="B184" s="73" t="n">
        <v>103</v>
      </c>
      <c r="C184" s="74" t="s">
        <v>281</v>
      </c>
      <c r="D184" s="74" t="s">
        <v>282</v>
      </c>
      <c r="E184" s="72" t="n">
        <v>1983</v>
      </c>
      <c r="F184" s="74" t="s">
        <v>147</v>
      </c>
      <c r="G184" s="75" t="n">
        <v>0</v>
      </c>
      <c r="H184" s="76" t="n">
        <f aca="false">SUMIF(CÍL!$A$3:$A$498,B184,CÍL!$C$3:$C$498)</f>
        <v>0.0376273148148148</v>
      </c>
      <c r="I184" s="76" t="n">
        <f aca="false">H184-G184</f>
        <v>0.0376273148148148</v>
      </c>
      <c r="J184" s="72" t="n">
        <v>86</v>
      </c>
      <c r="K184" s="73" t="s">
        <v>272</v>
      </c>
    </row>
    <row r="185" customFormat="false" ht="15" hidden="false" customHeight="true" outlineLevel="0" collapsed="false">
      <c r="A185" s="72" t="n">
        <v>8</v>
      </c>
      <c r="B185" s="73" t="n">
        <v>63</v>
      </c>
      <c r="C185" s="74" t="s">
        <v>283</v>
      </c>
      <c r="D185" s="74" t="s">
        <v>284</v>
      </c>
      <c r="E185" s="72" t="n">
        <v>1991</v>
      </c>
      <c r="F185" s="74" t="s">
        <v>59</v>
      </c>
      <c r="G185" s="75" t="n">
        <v>0</v>
      </c>
      <c r="H185" s="76" t="n">
        <f aca="false">SUMIF(CÍL!$A$3:$A$498,B185,CÍL!$C$3:$C$498)</f>
        <v>0.0412384259259259</v>
      </c>
      <c r="I185" s="76" t="n">
        <f aca="false">H185-G185</f>
        <v>0.0412384259259259</v>
      </c>
      <c r="J185" s="77" t="n">
        <v>98</v>
      </c>
      <c r="K185" s="73" t="s">
        <v>272</v>
      </c>
      <c r="M185" s="78"/>
      <c r="N185" s="79"/>
    </row>
    <row r="186" customFormat="false" ht="15" hidden="false" customHeight="true" outlineLevel="0" collapsed="false">
      <c r="A186" s="72" t="n">
        <v>9</v>
      </c>
      <c r="B186" s="73" t="n">
        <v>130</v>
      </c>
      <c r="C186" s="74" t="s">
        <v>285</v>
      </c>
      <c r="D186" s="74" t="s">
        <v>286</v>
      </c>
      <c r="E186" s="72" t="n">
        <v>1985</v>
      </c>
      <c r="F186" s="74" t="s">
        <v>59</v>
      </c>
      <c r="G186" s="75" t="n">
        <v>0</v>
      </c>
      <c r="H186" s="76" t="n">
        <f aca="false">SUMIF(CÍL!$A$3:$A$498,B186,CÍL!$C$3:$C$498)</f>
        <v>0.0414583333333333</v>
      </c>
      <c r="I186" s="76" t="n">
        <f aca="false">H186-G186</f>
        <v>0.0414583333333333</v>
      </c>
      <c r="J186" s="72" t="n">
        <v>99</v>
      </c>
      <c r="K186" s="73" t="s">
        <v>272</v>
      </c>
      <c r="M186" s="7"/>
    </row>
    <row r="187" customFormat="false" ht="15" hidden="false" customHeight="true" outlineLevel="0" collapsed="false">
      <c r="A187" s="72" t="n">
        <v>10</v>
      </c>
      <c r="B187" s="73" t="n">
        <v>31</v>
      </c>
      <c r="C187" s="74" t="s">
        <v>287</v>
      </c>
      <c r="D187" s="74" t="s">
        <v>268</v>
      </c>
      <c r="E187" s="72" t="n">
        <v>1977</v>
      </c>
      <c r="F187" s="74" t="s">
        <v>39</v>
      </c>
      <c r="G187" s="75" t="n">
        <v>0</v>
      </c>
      <c r="H187" s="76" t="n">
        <f aca="false">SUMIF(CÍL!$A$3:$A$498,B187,CÍL!$C$3:$C$498)</f>
        <v>0.042025462962963</v>
      </c>
      <c r="I187" s="75" t="n">
        <f aca="false">H187-G187</f>
        <v>0.042025462962963</v>
      </c>
      <c r="J187" s="77" t="n">
        <v>101</v>
      </c>
      <c r="K187" s="73" t="s">
        <v>272</v>
      </c>
    </row>
    <row r="188" customFormat="false" ht="15" hidden="false" customHeight="true" outlineLevel="0" collapsed="false">
      <c r="A188" s="72" t="n">
        <v>11</v>
      </c>
      <c r="B188" s="73" t="n">
        <v>71</v>
      </c>
      <c r="C188" s="74" t="s">
        <v>288</v>
      </c>
      <c r="D188" s="74" t="s">
        <v>268</v>
      </c>
      <c r="E188" s="72" t="n">
        <v>1977</v>
      </c>
      <c r="F188" s="74" t="s">
        <v>289</v>
      </c>
      <c r="G188" s="75" t="n">
        <v>0</v>
      </c>
      <c r="H188" s="76" t="n">
        <f aca="false">SUMIF(CÍL!$A$3:$A$498,B188,CÍL!$C$3:$C$498)</f>
        <v>0.0456597222222222</v>
      </c>
      <c r="I188" s="75" t="n">
        <f aca="false">H188-G188</f>
        <v>0.0456597222222222</v>
      </c>
      <c r="J188" s="72" t="n">
        <v>106</v>
      </c>
      <c r="K188" s="73" t="s">
        <v>272</v>
      </c>
    </row>
    <row r="189" customFormat="false" ht="15" hidden="false" customHeight="true" outlineLevel="0" collapsed="false">
      <c r="G189" s="71"/>
      <c r="M189" s="7"/>
    </row>
    <row r="190" s="59" customFormat="true" ht="45" hidden="false" customHeight="true" outlineLevel="0" collapsed="false">
      <c r="A190" s="57"/>
      <c r="B190" s="58" t="str">
        <f aca="false">Kategorie!B18</f>
        <v>Ženy B, 35 - 44 let  (nar. 1976 - 1967)</v>
      </c>
      <c r="D190" s="43"/>
      <c r="E190" s="43"/>
      <c r="F190" s="43"/>
      <c r="G190" s="60"/>
      <c r="H190" s="44"/>
      <c r="I190" s="44"/>
      <c r="J190" s="60" t="s">
        <v>26</v>
      </c>
      <c r="K190" s="32"/>
    </row>
    <row r="191" s="69" customFormat="true" ht="24.95" hidden="false" customHeight="true" outlineLevel="0" collapsed="false">
      <c r="A191" s="61" t="s">
        <v>27</v>
      </c>
      <c r="B191" s="62" t="s">
        <v>28</v>
      </c>
      <c r="C191" s="63" t="s">
        <v>29</v>
      </c>
      <c r="D191" s="64"/>
      <c r="E191" s="65" t="s">
        <v>30</v>
      </c>
      <c r="F191" s="66" t="s">
        <v>31</v>
      </c>
      <c r="G191" s="67" t="s">
        <v>32</v>
      </c>
      <c r="H191" s="68" t="s">
        <v>33</v>
      </c>
      <c r="I191" s="68" t="s">
        <v>34</v>
      </c>
      <c r="J191" s="61" t="s">
        <v>35</v>
      </c>
      <c r="K191" s="62" t="s">
        <v>36</v>
      </c>
    </row>
    <row r="192" customFormat="false" ht="15" hidden="false" customHeight="true" outlineLevel="0" collapsed="false">
      <c r="E192" s="70"/>
      <c r="G192" s="71"/>
      <c r="M192" s="7"/>
    </row>
    <row r="193" customFormat="false" ht="15" hidden="false" customHeight="true" outlineLevel="0" collapsed="false">
      <c r="A193" s="72" t="n">
        <v>1</v>
      </c>
      <c r="B193" s="73" t="n">
        <v>35</v>
      </c>
      <c r="C193" s="74" t="s">
        <v>290</v>
      </c>
      <c r="D193" s="74" t="s">
        <v>291</v>
      </c>
      <c r="E193" s="72" t="n">
        <v>1972</v>
      </c>
      <c r="F193" s="74" t="s">
        <v>292</v>
      </c>
      <c r="G193" s="75" t="n">
        <v>0</v>
      </c>
      <c r="H193" s="76" t="n">
        <f aca="false">SUMIF(CÍL!$A$3:$A$498,B193,CÍL!$C$3:$C$498)</f>
        <v>0.0281944444444444</v>
      </c>
      <c r="I193" s="76" t="n">
        <f aca="false">H193-G193</f>
        <v>0.0281944444444444</v>
      </c>
      <c r="J193" s="77" t="n">
        <v>12</v>
      </c>
      <c r="K193" s="73" t="s">
        <v>293</v>
      </c>
    </row>
    <row r="194" customFormat="false" ht="15" hidden="false" customHeight="true" outlineLevel="0" collapsed="false">
      <c r="A194" s="72" t="n">
        <v>2</v>
      </c>
      <c r="B194" s="73" t="n">
        <v>7</v>
      </c>
      <c r="C194" s="74" t="s">
        <v>294</v>
      </c>
      <c r="D194" s="74" t="s">
        <v>295</v>
      </c>
      <c r="E194" s="72" t="n">
        <v>1975</v>
      </c>
      <c r="F194" s="74" t="s">
        <v>191</v>
      </c>
      <c r="G194" s="75" t="n">
        <v>0</v>
      </c>
      <c r="H194" s="76" t="n">
        <f aca="false">SUMIF(CÍL!$A$3:$A$498,B194,CÍL!$C$3:$C$498)</f>
        <v>0.0309375</v>
      </c>
      <c r="I194" s="76" t="n">
        <f aca="false">H194-G194</f>
        <v>0.0309375</v>
      </c>
      <c r="J194" s="72" t="n">
        <v>31</v>
      </c>
      <c r="K194" s="73" t="s">
        <v>293</v>
      </c>
    </row>
    <row r="195" customFormat="false" ht="15" hidden="false" customHeight="true" outlineLevel="0" collapsed="false">
      <c r="A195" s="72" t="n">
        <v>3</v>
      </c>
      <c r="B195" s="73" t="n">
        <v>19</v>
      </c>
      <c r="C195" s="74" t="s">
        <v>296</v>
      </c>
      <c r="D195" s="74" t="s">
        <v>297</v>
      </c>
      <c r="E195" s="72" t="n">
        <v>1976</v>
      </c>
      <c r="F195" s="74" t="s">
        <v>298</v>
      </c>
      <c r="G195" s="75" t="n">
        <v>0</v>
      </c>
      <c r="H195" s="76" t="n">
        <f aca="false">SUMIF(CÍL!$A$3:$A$498,B195,CÍL!$C$3:$C$498)</f>
        <v>0.0346643518518519</v>
      </c>
      <c r="I195" s="76" t="n">
        <f aca="false">H195-G195</f>
        <v>0.0346643518518519</v>
      </c>
      <c r="J195" s="72" t="n">
        <v>71</v>
      </c>
      <c r="K195" s="73" t="s">
        <v>293</v>
      </c>
    </row>
    <row r="196" customFormat="false" ht="15" hidden="false" customHeight="true" outlineLevel="0" collapsed="false">
      <c r="G196" s="71"/>
      <c r="M196" s="7"/>
    </row>
    <row r="197" s="59" customFormat="true" ht="45" hidden="false" customHeight="true" outlineLevel="0" collapsed="false">
      <c r="A197" s="57"/>
      <c r="B197" s="58" t="str">
        <f aca="false">Kategorie!B19</f>
        <v>Ženy C, 45 - 54 let  (nar. 1966 - 1957)</v>
      </c>
      <c r="D197" s="43"/>
      <c r="E197" s="43"/>
      <c r="F197" s="43"/>
      <c r="G197" s="60"/>
      <c r="H197" s="44"/>
      <c r="I197" s="44"/>
      <c r="J197" s="60" t="s">
        <v>26</v>
      </c>
      <c r="K197" s="32"/>
    </row>
    <row r="198" s="69" customFormat="true" ht="24.95" hidden="false" customHeight="true" outlineLevel="0" collapsed="false">
      <c r="A198" s="61" t="s">
        <v>27</v>
      </c>
      <c r="B198" s="62" t="s">
        <v>28</v>
      </c>
      <c r="C198" s="63" t="s">
        <v>29</v>
      </c>
      <c r="D198" s="64"/>
      <c r="E198" s="65" t="s">
        <v>30</v>
      </c>
      <c r="F198" s="66" t="s">
        <v>31</v>
      </c>
      <c r="G198" s="67" t="s">
        <v>32</v>
      </c>
      <c r="H198" s="68" t="s">
        <v>33</v>
      </c>
      <c r="I198" s="68" t="s">
        <v>34</v>
      </c>
      <c r="J198" s="61" t="s">
        <v>35</v>
      </c>
      <c r="K198" s="62" t="s">
        <v>36</v>
      </c>
    </row>
    <row r="199" customFormat="false" ht="15" hidden="false" customHeight="true" outlineLevel="0" collapsed="false">
      <c r="E199" s="70"/>
      <c r="G199" s="71"/>
      <c r="M199" s="7"/>
    </row>
    <row r="200" customFormat="false" ht="15" hidden="false" customHeight="true" outlineLevel="0" collapsed="false">
      <c r="A200" s="72" t="n">
        <v>1</v>
      </c>
      <c r="B200" s="73" t="n">
        <v>88</v>
      </c>
      <c r="C200" s="74" t="s">
        <v>299</v>
      </c>
      <c r="D200" s="74" t="s">
        <v>300</v>
      </c>
      <c r="E200" s="72" t="n">
        <v>1967</v>
      </c>
      <c r="F200" s="74" t="s">
        <v>191</v>
      </c>
      <c r="G200" s="75" t="n">
        <v>0</v>
      </c>
      <c r="H200" s="76" t="n">
        <f aca="false">SUMIF(CÍL!$A$3:$A$498,B200,CÍL!$C$3:$C$498)</f>
        <v>0.0309837962962963</v>
      </c>
      <c r="I200" s="76" t="n">
        <f aca="false">H200-G200</f>
        <v>0.0309837962962963</v>
      </c>
      <c r="J200" s="72" t="n">
        <v>32</v>
      </c>
      <c r="K200" s="73" t="s">
        <v>301</v>
      </c>
      <c r="M200" s="7"/>
    </row>
    <row r="201" customFormat="false" ht="15" hidden="false" customHeight="true" outlineLevel="0" collapsed="false">
      <c r="A201" s="72" t="n">
        <v>2</v>
      </c>
      <c r="B201" s="73" t="n">
        <v>9</v>
      </c>
      <c r="C201" s="74" t="s">
        <v>302</v>
      </c>
      <c r="D201" s="74" t="s">
        <v>282</v>
      </c>
      <c r="E201" s="72" t="n">
        <v>1964</v>
      </c>
      <c r="F201" s="74" t="s">
        <v>59</v>
      </c>
      <c r="G201" s="75" t="n">
        <v>0</v>
      </c>
      <c r="H201" s="76" t="n">
        <f aca="false">SUMIF(CÍL!$A$3:$A$498,B201,CÍL!$C$3:$C$498)</f>
        <v>0.038125</v>
      </c>
      <c r="I201" s="76" t="n">
        <f aca="false">H201-G201</f>
        <v>0.038125</v>
      </c>
      <c r="J201" s="72" t="n">
        <v>87</v>
      </c>
      <c r="K201" s="73" t="s">
        <v>301</v>
      </c>
    </row>
    <row r="202" customFormat="false" ht="15" hidden="false" customHeight="true" outlineLevel="0" collapsed="false">
      <c r="A202" s="72" t="n">
        <v>3</v>
      </c>
      <c r="B202" s="73" t="n">
        <v>73</v>
      </c>
      <c r="C202" s="74" t="s">
        <v>265</v>
      </c>
      <c r="D202" s="74" t="s">
        <v>282</v>
      </c>
      <c r="E202" s="72" t="n">
        <v>1964</v>
      </c>
      <c r="F202" s="74" t="s">
        <v>43</v>
      </c>
      <c r="G202" s="75" t="n">
        <v>0</v>
      </c>
      <c r="H202" s="76" t="n">
        <f aca="false">SUMIF(CÍL!$A$3:$A$498,B202,CÍL!$C$3:$C$498)</f>
        <v>0.038900462962963</v>
      </c>
      <c r="I202" s="76" t="n">
        <f aca="false">H202-G202</f>
        <v>0.038900462962963</v>
      </c>
      <c r="J202" s="72" t="n">
        <v>91</v>
      </c>
      <c r="K202" s="73" t="s">
        <v>301</v>
      </c>
      <c r="M202" s="78"/>
      <c r="N202" s="79"/>
    </row>
    <row r="203" customFormat="false" ht="15" hidden="false" customHeight="true" outlineLevel="0" collapsed="false">
      <c r="A203" s="72" t="n">
        <v>4</v>
      </c>
      <c r="B203" s="73" t="n">
        <v>113</v>
      </c>
      <c r="C203" s="74" t="s">
        <v>303</v>
      </c>
      <c r="D203" s="74" t="s">
        <v>282</v>
      </c>
      <c r="E203" s="72" t="n">
        <v>1964</v>
      </c>
      <c r="F203" s="74" t="s">
        <v>39</v>
      </c>
      <c r="G203" s="75" t="n">
        <v>0</v>
      </c>
      <c r="H203" s="76" t="n">
        <f aca="false">SUMIF(CÍL!$A$3:$A$498,B203,CÍL!$C$3:$C$498)</f>
        <v>0.0391898148148148</v>
      </c>
      <c r="I203" s="76" t="n">
        <f aca="false">H203-G203</f>
        <v>0.0391898148148148</v>
      </c>
      <c r="J203" s="72" t="n">
        <v>92</v>
      </c>
      <c r="K203" s="73" t="s">
        <v>301</v>
      </c>
      <c r="M203" s="7"/>
    </row>
    <row r="204" customFormat="false" ht="15" hidden="false" customHeight="true" outlineLevel="0" collapsed="false">
      <c r="A204" s="72" t="n">
        <v>5</v>
      </c>
      <c r="B204" s="73" t="n">
        <v>34</v>
      </c>
      <c r="C204" s="74" t="s">
        <v>304</v>
      </c>
      <c r="D204" s="74" t="s">
        <v>305</v>
      </c>
      <c r="E204" s="72" t="n">
        <v>1963</v>
      </c>
      <c r="F204" s="74" t="s">
        <v>306</v>
      </c>
      <c r="G204" s="75" t="n">
        <v>0</v>
      </c>
      <c r="H204" s="76" t="n">
        <f aca="false">SUMIF(CÍL!$A$3:$A$498,B204,CÍL!$C$3:$C$498)</f>
        <v>0.0400347222222222</v>
      </c>
      <c r="I204" s="76" t="n">
        <f aca="false">H204-G204</f>
        <v>0.0400347222222222</v>
      </c>
      <c r="J204" s="72" t="n">
        <v>95</v>
      </c>
      <c r="K204" s="73" t="s">
        <v>301</v>
      </c>
      <c r="M204" s="78"/>
      <c r="N204" s="79"/>
    </row>
    <row r="205" customFormat="false" ht="15" hidden="false" customHeight="true" outlineLevel="0" collapsed="false">
      <c r="A205" s="72" t="n">
        <v>6</v>
      </c>
      <c r="B205" s="73" t="n">
        <v>91</v>
      </c>
      <c r="C205" s="74" t="s">
        <v>307</v>
      </c>
      <c r="D205" s="74" t="s">
        <v>308</v>
      </c>
      <c r="E205" s="72" t="n">
        <v>1965</v>
      </c>
      <c r="F205" s="74" t="s">
        <v>175</v>
      </c>
      <c r="G205" s="75" t="n">
        <v>0</v>
      </c>
      <c r="H205" s="76" t="n">
        <f aca="false">SUMIF(CÍL!$A$3:$A$498,B205,CÍL!$C$3:$C$498)</f>
        <v>0.0443287037037037</v>
      </c>
      <c r="I205" s="75" t="n">
        <f aca="false">H205-G205</f>
        <v>0.0443287037037037</v>
      </c>
      <c r="J205" s="77" t="n">
        <v>105</v>
      </c>
      <c r="K205" s="73" t="s">
        <v>301</v>
      </c>
    </row>
    <row r="206" customFormat="false" ht="15" hidden="false" customHeight="true" outlineLevel="0" collapsed="false">
      <c r="E206" s="70"/>
      <c r="G206" s="71"/>
      <c r="M206" s="7"/>
    </row>
    <row r="207" s="59" customFormat="true" ht="45" hidden="false" customHeight="true" outlineLevel="0" collapsed="false">
      <c r="A207" s="57"/>
      <c r="B207" s="58" t="str">
        <f aca="false">Kategorie!B20</f>
        <v>Ženy D, nad 55 let  (nar. 1956 a starší)</v>
      </c>
      <c r="D207" s="43"/>
      <c r="E207" s="43"/>
      <c r="F207" s="43"/>
      <c r="G207" s="60"/>
      <c r="H207" s="44"/>
      <c r="I207" s="44"/>
      <c r="J207" s="60" t="s">
        <v>236</v>
      </c>
      <c r="K207" s="32"/>
    </row>
    <row r="208" s="69" customFormat="true" ht="24.95" hidden="false" customHeight="true" outlineLevel="0" collapsed="false">
      <c r="A208" s="61" t="s">
        <v>27</v>
      </c>
      <c r="B208" s="62" t="s">
        <v>28</v>
      </c>
      <c r="C208" s="63" t="s">
        <v>29</v>
      </c>
      <c r="D208" s="64"/>
      <c r="E208" s="65" t="s">
        <v>30</v>
      </c>
      <c r="F208" s="66" t="s">
        <v>31</v>
      </c>
      <c r="G208" s="67" t="s">
        <v>32</v>
      </c>
      <c r="H208" s="68" t="s">
        <v>33</v>
      </c>
      <c r="I208" s="68" t="s">
        <v>34</v>
      </c>
      <c r="J208" s="61" t="s">
        <v>35</v>
      </c>
      <c r="K208" s="62" t="s">
        <v>36</v>
      </c>
    </row>
    <row r="209" customFormat="false" ht="15" hidden="false" customHeight="true" outlineLevel="0" collapsed="false">
      <c r="E209" s="70"/>
      <c r="G209" s="71"/>
      <c r="M209" s="7"/>
    </row>
    <row r="210" customFormat="false" ht="15" hidden="false" customHeight="true" outlineLevel="0" collapsed="false">
      <c r="A210" s="72" t="n">
        <v>1</v>
      </c>
      <c r="B210" s="73" t="n">
        <v>59</v>
      </c>
      <c r="C210" s="74" t="s">
        <v>276</v>
      </c>
      <c r="D210" s="74" t="s">
        <v>309</v>
      </c>
      <c r="E210" s="72" t="n">
        <v>1956</v>
      </c>
      <c r="F210" s="74" t="s">
        <v>310</v>
      </c>
      <c r="G210" s="75" t="n">
        <v>0.0111111111111111</v>
      </c>
      <c r="H210" s="76" t="n">
        <f aca="false">SUMIF(CÍL!$A$3:$A$498,B210,CÍL!$C$3:$C$498)</f>
        <v>0.0297106481481482</v>
      </c>
      <c r="I210" s="76" t="n">
        <v>0.0187152777777778</v>
      </c>
      <c r="J210" s="72" t="n">
        <v>3</v>
      </c>
      <c r="K210" s="73" t="s">
        <v>311</v>
      </c>
      <c r="M210" s="7"/>
    </row>
    <row r="211" customFormat="false" ht="15" hidden="false" customHeight="true" outlineLevel="0" collapsed="false">
      <c r="A211" s="72" t="n">
        <v>2</v>
      </c>
      <c r="B211" s="73" t="n">
        <v>6</v>
      </c>
      <c r="C211" s="74" t="s">
        <v>312</v>
      </c>
      <c r="D211" s="74" t="s">
        <v>313</v>
      </c>
      <c r="E211" s="72" t="n">
        <v>1952</v>
      </c>
      <c r="F211" s="107" t="s">
        <v>75</v>
      </c>
      <c r="G211" s="75" t="n">
        <v>0.0111111111111111</v>
      </c>
      <c r="H211" s="76" t="n">
        <f aca="false">SUMIF(CÍL!$A$3:$A$498,B211,CÍL!$C$3:$C$498)</f>
        <v>0.0322222222222222</v>
      </c>
      <c r="I211" s="76" t="n">
        <f aca="false">H211-G211</f>
        <v>0.0211111111111111</v>
      </c>
      <c r="J211" s="72" t="n">
        <v>9</v>
      </c>
      <c r="K211" s="73" t="s">
        <v>311</v>
      </c>
      <c r="M211" s="7"/>
    </row>
    <row r="212" customFormat="false" ht="15" hidden="false" customHeight="true" outlineLevel="0" collapsed="false">
      <c r="A212" s="72" t="n">
        <v>3</v>
      </c>
      <c r="B212" s="73" t="n">
        <v>20</v>
      </c>
      <c r="C212" s="74" t="s">
        <v>314</v>
      </c>
      <c r="D212" s="74" t="s">
        <v>315</v>
      </c>
      <c r="E212" s="72" t="n">
        <v>1956</v>
      </c>
      <c r="F212" s="74" t="s">
        <v>191</v>
      </c>
      <c r="G212" s="75" t="n">
        <v>0.0111111111111111</v>
      </c>
      <c r="H212" s="76" t="n">
        <f aca="false">SUMIF(CÍL!$A$3:$A$498,B212,CÍL!$C$3:$C$498)</f>
        <v>0.0338773148148148</v>
      </c>
      <c r="I212" s="76" t="n">
        <f aca="false">H212-G212</f>
        <v>0.0227662037037037</v>
      </c>
      <c r="J212" s="72" t="n">
        <v>12</v>
      </c>
      <c r="K212" s="73" t="s">
        <v>311</v>
      </c>
    </row>
    <row r="213" s="108" customFormat="true" ht="15" hidden="false" customHeight="true" outlineLevel="0" collapsed="false">
      <c r="A213" s="25"/>
      <c r="B213" s="101"/>
      <c r="C213" s="27"/>
      <c r="D213" s="27"/>
      <c r="E213" s="102"/>
      <c r="F213" s="27"/>
      <c r="G213" s="103"/>
      <c r="H213" s="104"/>
      <c r="I213" s="104"/>
      <c r="J213" s="25"/>
      <c r="K213" s="101"/>
    </row>
    <row r="214" s="113" customFormat="true" ht="45" hidden="false" customHeight="true" outlineLevel="0" collapsed="false">
      <c r="A214" s="109"/>
      <c r="B214" s="58" t="str">
        <f aca="false">Kategorie!B6</f>
        <v>Děvčata do 6 let  (nar. 2005 a mladší)</v>
      </c>
      <c r="C214" s="110"/>
      <c r="D214" s="34"/>
      <c r="E214" s="34"/>
      <c r="F214" s="34"/>
      <c r="G214" s="111"/>
      <c r="H214" s="112"/>
      <c r="I214" s="112"/>
      <c r="J214" s="111" t="s">
        <v>316</v>
      </c>
      <c r="K214" s="31"/>
    </row>
    <row r="215" s="69" customFormat="true" ht="24.95" hidden="false" customHeight="true" outlineLevel="0" collapsed="false">
      <c r="A215" s="61" t="s">
        <v>27</v>
      </c>
      <c r="B215" s="62" t="s">
        <v>28</v>
      </c>
      <c r="C215" s="63" t="s">
        <v>29</v>
      </c>
      <c r="D215" s="64"/>
      <c r="E215" s="65" t="s">
        <v>30</v>
      </c>
      <c r="F215" s="66" t="s">
        <v>31</v>
      </c>
      <c r="G215" s="67" t="s">
        <v>32</v>
      </c>
      <c r="H215" s="68" t="s">
        <v>33</v>
      </c>
      <c r="I215" s="68" t="s">
        <v>34</v>
      </c>
      <c r="J215" s="61" t="s">
        <v>35</v>
      </c>
      <c r="K215" s="62" t="s">
        <v>36</v>
      </c>
    </row>
    <row r="216" customFormat="false" ht="15" hidden="false" customHeight="true" outlineLevel="0" collapsed="false">
      <c r="E216" s="1"/>
      <c r="G216" s="71"/>
    </row>
    <row r="217" customFormat="false" ht="15" hidden="false" customHeight="true" outlineLevel="0" collapsed="false">
      <c r="A217" s="72" t="n">
        <v>1</v>
      </c>
      <c r="B217" s="73" t="n">
        <v>24</v>
      </c>
      <c r="C217" s="74" t="s">
        <v>290</v>
      </c>
      <c r="D217" s="74" t="s">
        <v>260</v>
      </c>
      <c r="E217" s="72" t="n">
        <v>2005</v>
      </c>
      <c r="F217" s="107" t="s">
        <v>317</v>
      </c>
      <c r="G217" s="75" t="n">
        <v>0</v>
      </c>
      <c r="H217" s="76" t="n">
        <f aca="false">SUMIF(CÍLDĚTI!$A$3:$A$498,B217,CÍLDĚTI!$C$3:$C$498)</f>
        <v>0.000196759259259259</v>
      </c>
      <c r="I217" s="76" t="n">
        <f aca="false">H217-G217</f>
        <v>0.000196759259259259</v>
      </c>
      <c r="J217" s="72" t="s">
        <v>318</v>
      </c>
      <c r="K217" s="73" t="s">
        <v>319</v>
      </c>
    </row>
    <row r="218" customFormat="false" ht="15" hidden="false" customHeight="true" outlineLevel="0" collapsed="false">
      <c r="A218" s="72" t="n">
        <v>2</v>
      </c>
      <c r="B218" s="73" t="n">
        <v>49</v>
      </c>
      <c r="C218" s="74" t="s">
        <v>320</v>
      </c>
      <c r="D218" s="74" t="s">
        <v>321</v>
      </c>
      <c r="E218" s="72" t="n">
        <v>2005</v>
      </c>
      <c r="F218" s="74" t="s">
        <v>322</v>
      </c>
      <c r="G218" s="75" t="n">
        <v>0</v>
      </c>
      <c r="H218" s="76" t="n">
        <f aca="false">SUMIF(CÍLDĚTI!$A$3:$A$498,B218,CÍLDĚTI!$C$3:$C$498)</f>
        <v>0.000208333333333333</v>
      </c>
      <c r="I218" s="76" t="n">
        <f aca="false">H218-G218</f>
        <v>0.000208333333333333</v>
      </c>
      <c r="J218" s="72" t="s">
        <v>318</v>
      </c>
      <c r="K218" s="73" t="s">
        <v>319</v>
      </c>
    </row>
    <row r="219" customFormat="false" ht="15" hidden="false" customHeight="true" outlineLevel="0" collapsed="false">
      <c r="A219" s="72" t="n">
        <v>3</v>
      </c>
      <c r="B219" s="73" t="n">
        <v>34</v>
      </c>
      <c r="C219" s="74" t="s">
        <v>323</v>
      </c>
      <c r="D219" s="74" t="s">
        <v>324</v>
      </c>
      <c r="E219" s="72" t="n">
        <v>2007</v>
      </c>
      <c r="F219" s="107" t="s">
        <v>325</v>
      </c>
      <c r="G219" s="75" t="n">
        <v>0</v>
      </c>
      <c r="H219" s="76" t="n">
        <f aca="false">SUMIF(CÍLDĚTI!$A$3:$A$498,B219,CÍLDĚTI!$C$3:$C$498)</f>
        <v>0.000231481481481482</v>
      </c>
      <c r="I219" s="76" t="n">
        <f aca="false">H219-G219</f>
        <v>0.000231481481481482</v>
      </c>
      <c r="J219" s="72" t="s">
        <v>318</v>
      </c>
      <c r="K219" s="73" t="s">
        <v>319</v>
      </c>
    </row>
    <row r="220" customFormat="false" ht="15" hidden="false" customHeight="true" outlineLevel="0" collapsed="false">
      <c r="A220" s="72" t="n">
        <v>4</v>
      </c>
      <c r="B220" s="73" t="n">
        <v>37</v>
      </c>
      <c r="C220" s="74" t="s">
        <v>326</v>
      </c>
      <c r="D220" s="74" t="s">
        <v>327</v>
      </c>
      <c r="E220" s="72" t="n">
        <v>2006</v>
      </c>
      <c r="F220" s="74" t="s">
        <v>165</v>
      </c>
      <c r="G220" s="75" t="n">
        <v>0</v>
      </c>
      <c r="H220" s="76" t="n">
        <f aca="false">SUMIF(CÍLDĚTI!$A$3:$A$498,B220,CÍLDĚTI!$C$3:$C$498)</f>
        <v>0.00025462962962963</v>
      </c>
      <c r="I220" s="76" t="n">
        <f aca="false">H220-G220</f>
        <v>0.00025462962962963</v>
      </c>
      <c r="J220" s="72" t="s">
        <v>318</v>
      </c>
      <c r="K220" s="73" t="s">
        <v>319</v>
      </c>
    </row>
    <row r="221" customFormat="false" ht="15" hidden="false" customHeight="true" outlineLevel="0" collapsed="false">
      <c r="A221" s="72" t="n">
        <v>5</v>
      </c>
      <c r="B221" s="73" t="n">
        <v>2</v>
      </c>
      <c r="C221" s="74" t="s">
        <v>328</v>
      </c>
      <c r="D221" s="74" t="s">
        <v>329</v>
      </c>
      <c r="E221" s="72" t="n">
        <v>2007</v>
      </c>
      <c r="F221" s="107" t="s">
        <v>59</v>
      </c>
      <c r="G221" s="75" t="n">
        <v>0</v>
      </c>
      <c r="H221" s="76" t="n">
        <f aca="false">SUMIF(CÍLDĚTI!$A$3:$A$498,B221,CÍLDĚTI!$C$3:$C$498)</f>
        <v>0.000277777777777778</v>
      </c>
      <c r="I221" s="76" t="n">
        <f aca="false">H221-G221</f>
        <v>0.000277777777777778</v>
      </c>
      <c r="J221" s="72" t="s">
        <v>318</v>
      </c>
      <c r="K221" s="73" t="s">
        <v>319</v>
      </c>
    </row>
    <row r="222" customFormat="false" ht="15" hidden="false" customHeight="true" outlineLevel="0" collapsed="false">
      <c r="A222" s="72" t="n">
        <v>6</v>
      </c>
      <c r="B222" s="73" t="n">
        <v>52</v>
      </c>
      <c r="C222" s="74" t="s">
        <v>330</v>
      </c>
      <c r="D222" s="74" t="s">
        <v>331</v>
      </c>
      <c r="E222" s="72" t="n">
        <v>2007</v>
      </c>
      <c r="F222" s="107" t="s">
        <v>332</v>
      </c>
      <c r="G222" s="75" t="n">
        <v>0</v>
      </c>
      <c r="H222" s="76" t="n">
        <f aca="false">SUMIF(CÍLDĚTI!$A$3:$A$498,B222,CÍLDĚTI!$C$3:$C$498)</f>
        <v>0.000289351851851852</v>
      </c>
      <c r="I222" s="76" t="n">
        <f aca="false">H222-G222</f>
        <v>0.000289351851851852</v>
      </c>
      <c r="J222" s="72" t="s">
        <v>318</v>
      </c>
      <c r="K222" s="73" t="s">
        <v>319</v>
      </c>
    </row>
    <row r="223" customFormat="false" ht="15" hidden="false" customHeight="true" outlineLevel="0" collapsed="false">
      <c r="A223" s="72" t="n">
        <v>7</v>
      </c>
      <c r="B223" s="73" t="n">
        <v>50</v>
      </c>
      <c r="C223" s="74" t="s">
        <v>320</v>
      </c>
      <c r="D223" s="74" t="s">
        <v>333</v>
      </c>
      <c r="E223" s="72" t="n">
        <v>2005</v>
      </c>
      <c r="F223" s="74" t="s">
        <v>322</v>
      </c>
      <c r="G223" s="75" t="n">
        <v>0</v>
      </c>
      <c r="H223" s="76" t="n">
        <f aca="false">SUMIF(CÍLDĚTI!$A$3:$A$498,B223,CÍLDĚTI!$C$3:$C$498)</f>
        <v>0.000451388888888889</v>
      </c>
      <c r="I223" s="76" t="n">
        <v>0.000300925925925926</v>
      </c>
      <c r="J223" s="72" t="s">
        <v>318</v>
      </c>
      <c r="K223" s="73" t="s">
        <v>319</v>
      </c>
    </row>
    <row r="224" customFormat="false" ht="15" hidden="false" customHeight="true" outlineLevel="0" collapsed="false">
      <c r="A224" s="72" t="n">
        <v>8</v>
      </c>
      <c r="B224" s="73" t="n">
        <v>45</v>
      </c>
      <c r="C224" s="74" t="s">
        <v>334</v>
      </c>
      <c r="D224" s="74" t="s">
        <v>335</v>
      </c>
      <c r="E224" s="72" t="n">
        <v>2007</v>
      </c>
      <c r="F224" s="107" t="s">
        <v>336</v>
      </c>
      <c r="G224" s="75" t="n">
        <v>0</v>
      </c>
      <c r="H224" s="76" t="n">
        <f aca="false">SUMIF(CÍLDĚTI!$A$3:$A$498,B224,CÍLDĚTI!$C$3:$C$498)</f>
        <v>0.000474537037037037</v>
      </c>
      <c r="I224" s="76" t="n">
        <f aca="false">H224-G224</f>
        <v>0.000474537037037037</v>
      </c>
      <c r="J224" s="72" t="s">
        <v>318</v>
      </c>
      <c r="K224" s="73" t="s">
        <v>319</v>
      </c>
    </row>
    <row r="225" customFormat="false" ht="15" hidden="false" customHeight="true" outlineLevel="0" collapsed="false">
      <c r="A225" s="72" t="n">
        <v>9</v>
      </c>
      <c r="B225" s="73" t="n">
        <v>4</v>
      </c>
      <c r="C225" s="74" t="s">
        <v>337</v>
      </c>
      <c r="D225" s="74" t="s">
        <v>338</v>
      </c>
      <c r="E225" s="72" t="n">
        <v>2008</v>
      </c>
      <c r="F225" s="107" t="s">
        <v>339</v>
      </c>
      <c r="G225" s="75" t="n">
        <v>0</v>
      </c>
      <c r="H225" s="76" t="n">
        <f aca="false">SUMIF(CÍLDĚTI!$A$3:$A$498,B225,CÍLDĚTI!$C$3:$C$498)</f>
        <v>0.000486111111111111</v>
      </c>
      <c r="I225" s="76" t="n">
        <f aca="false">H225-G225</f>
        <v>0.000486111111111111</v>
      </c>
      <c r="J225" s="72" t="s">
        <v>318</v>
      </c>
      <c r="K225" s="73" t="s">
        <v>319</v>
      </c>
    </row>
    <row r="226" customFormat="false" ht="15" hidden="false" customHeight="true" outlineLevel="0" collapsed="false">
      <c r="A226" s="72" t="n">
        <v>10</v>
      </c>
      <c r="B226" s="73" t="n">
        <v>33</v>
      </c>
      <c r="C226" s="74" t="s">
        <v>340</v>
      </c>
      <c r="D226" s="74" t="s">
        <v>341</v>
      </c>
      <c r="E226" s="72" t="n">
        <v>2008</v>
      </c>
      <c r="F226" s="107" t="s">
        <v>139</v>
      </c>
      <c r="G226" s="75" t="n">
        <v>0</v>
      </c>
      <c r="H226" s="76" t="n">
        <f aca="false">SUMIF(CÍLDĚTI!$A$3:$A$498,B226,CÍLDĚTI!$C$3:$C$498)</f>
        <v>0.000497685185185185</v>
      </c>
      <c r="I226" s="76" t="n">
        <f aca="false">H226-G226</f>
        <v>0.000497685185185185</v>
      </c>
      <c r="J226" s="72" t="s">
        <v>318</v>
      </c>
      <c r="K226" s="73" t="s">
        <v>319</v>
      </c>
    </row>
    <row r="227" customFormat="false" ht="15" hidden="false" customHeight="true" outlineLevel="0" collapsed="false">
      <c r="A227" s="72" t="n">
        <v>11</v>
      </c>
      <c r="B227" s="73" t="n">
        <v>3</v>
      </c>
      <c r="C227" s="74" t="s">
        <v>342</v>
      </c>
      <c r="D227" s="74" t="s">
        <v>284</v>
      </c>
      <c r="E227" s="72" t="n">
        <v>2009</v>
      </c>
      <c r="F227" s="107" t="s">
        <v>59</v>
      </c>
      <c r="G227" s="75" t="n">
        <v>0</v>
      </c>
      <c r="H227" s="76" t="n">
        <f aca="false">SUMIF(CÍLDĚTI!$A$3:$A$498,B227,CÍLDĚTI!$C$3:$C$498)</f>
        <v>0.000648148148148148</v>
      </c>
      <c r="I227" s="76" t="n">
        <f aca="false">H227-G227</f>
        <v>0.000648148148148148</v>
      </c>
      <c r="J227" s="72" t="s">
        <v>318</v>
      </c>
      <c r="K227" s="73" t="s">
        <v>319</v>
      </c>
    </row>
    <row r="228" customFormat="false" ht="15" hidden="false" customHeight="true" outlineLevel="0" collapsed="false">
      <c r="A228" s="72" t="n">
        <v>12</v>
      </c>
      <c r="B228" s="73" t="n">
        <v>38</v>
      </c>
      <c r="C228" s="74" t="s">
        <v>283</v>
      </c>
      <c r="D228" s="74" t="s">
        <v>343</v>
      </c>
      <c r="E228" s="72" t="n">
        <v>2009</v>
      </c>
      <c r="F228" s="107" t="s">
        <v>336</v>
      </c>
      <c r="G228" s="75" t="n">
        <v>0</v>
      </c>
      <c r="H228" s="76" t="n">
        <f aca="false">SUMIF(CÍLDĚTI!$A$3:$A$498,B228,CÍLDĚTI!$C$3:$C$498)</f>
        <v>0.00068287037037037</v>
      </c>
      <c r="I228" s="76" t="n">
        <f aca="false">H228-G228</f>
        <v>0.00068287037037037</v>
      </c>
      <c r="J228" s="72" t="s">
        <v>318</v>
      </c>
      <c r="K228" s="73" t="s">
        <v>319</v>
      </c>
    </row>
    <row r="229" customFormat="false" ht="15" hidden="false" customHeight="true" outlineLevel="0" collapsed="false">
      <c r="A229" s="114" t="s">
        <v>344</v>
      </c>
      <c r="B229" s="73" t="n">
        <v>53</v>
      </c>
      <c r="C229" s="74" t="s">
        <v>345</v>
      </c>
      <c r="D229" s="74" t="s">
        <v>346</v>
      </c>
      <c r="E229" s="72" t="n">
        <v>2006</v>
      </c>
      <c r="F229" s="107" t="s">
        <v>347</v>
      </c>
      <c r="G229" s="75" t="n">
        <v>0</v>
      </c>
      <c r="H229" s="76" t="n">
        <f aca="false">SUMIF(CÍLDĚTI!$A$3:$A$498,B229,CÍLDĚTI!$C$3:$C$498)</f>
        <v>0.000318287037037037</v>
      </c>
      <c r="I229" s="115" t="n">
        <f aca="false">H229-G229</f>
        <v>0.000318287037037037</v>
      </c>
      <c r="J229" s="72" t="s">
        <v>318</v>
      </c>
      <c r="K229" s="73" t="s">
        <v>319</v>
      </c>
    </row>
    <row r="230" customFormat="false" ht="15" hidden="false" customHeight="true" outlineLevel="0" collapsed="false">
      <c r="G230" s="71"/>
      <c r="I230" s="87"/>
      <c r="M230" s="7"/>
    </row>
    <row r="231" s="59" customFormat="true" ht="45" hidden="false" customHeight="true" outlineLevel="0" collapsed="false">
      <c r="A231" s="57"/>
      <c r="B231" s="58" t="str">
        <f aca="false">Kategorie!B7</f>
        <v>Chlapci do 6 let  (nar. 2005 a mladší)</v>
      </c>
      <c r="D231" s="43"/>
      <c r="E231" s="43"/>
      <c r="F231" s="43"/>
      <c r="G231" s="60"/>
      <c r="H231" s="44"/>
      <c r="I231" s="44"/>
      <c r="J231" s="60" t="s">
        <v>316</v>
      </c>
      <c r="K231" s="32"/>
    </row>
    <row r="232" s="69" customFormat="true" ht="24.95" hidden="false" customHeight="true" outlineLevel="0" collapsed="false">
      <c r="A232" s="61" t="s">
        <v>27</v>
      </c>
      <c r="B232" s="62" t="s">
        <v>28</v>
      </c>
      <c r="C232" s="63" t="s">
        <v>29</v>
      </c>
      <c r="D232" s="64"/>
      <c r="E232" s="65" t="s">
        <v>30</v>
      </c>
      <c r="F232" s="66" t="s">
        <v>31</v>
      </c>
      <c r="G232" s="67" t="s">
        <v>32</v>
      </c>
      <c r="H232" s="68" t="s">
        <v>33</v>
      </c>
      <c r="I232" s="68" t="s">
        <v>34</v>
      </c>
      <c r="J232" s="61" t="s">
        <v>35</v>
      </c>
      <c r="K232" s="62" t="s">
        <v>36</v>
      </c>
    </row>
    <row r="233" customFormat="false" ht="15" hidden="false" customHeight="true" outlineLevel="0" collapsed="false">
      <c r="E233" s="1"/>
      <c r="G233" s="71"/>
    </row>
    <row r="234" customFormat="false" ht="15" hidden="false" customHeight="true" outlineLevel="0" collapsed="false">
      <c r="A234" s="72" t="n">
        <v>1</v>
      </c>
      <c r="B234" s="73" t="n">
        <v>35</v>
      </c>
      <c r="C234" s="74" t="s">
        <v>348</v>
      </c>
      <c r="D234" s="74" t="s">
        <v>349</v>
      </c>
      <c r="E234" s="72" t="n">
        <v>2005</v>
      </c>
      <c r="F234" s="107" t="s">
        <v>325</v>
      </c>
      <c r="G234" s="75" t="n">
        <v>0</v>
      </c>
      <c r="H234" s="76" t="n">
        <f aca="false">SUMIF(CÍLDĚTI!$A$3:$A$498,B234,CÍLDĚTI!$C$3:$C$498)</f>
        <v>0.000185185185185185</v>
      </c>
      <c r="I234" s="76" t="n">
        <f aca="false">H234-G234</f>
        <v>0.000185185185185185</v>
      </c>
      <c r="J234" s="72" t="s">
        <v>318</v>
      </c>
      <c r="K234" s="73" t="s">
        <v>350</v>
      </c>
    </row>
    <row r="235" customFormat="false" ht="15" hidden="false" customHeight="true" outlineLevel="0" collapsed="false">
      <c r="A235" s="72" t="n">
        <v>2</v>
      </c>
      <c r="B235" s="73" t="n">
        <v>12</v>
      </c>
      <c r="C235" s="74" t="s">
        <v>351</v>
      </c>
      <c r="D235" s="74" t="s">
        <v>352</v>
      </c>
      <c r="E235" s="72" t="n">
        <v>2005</v>
      </c>
      <c r="F235" s="107" t="s">
        <v>298</v>
      </c>
      <c r="G235" s="75" t="n">
        <v>0</v>
      </c>
      <c r="H235" s="76" t="n">
        <f aca="false">SUMIF(CÍLDĚTI!$A$3:$A$498,B235,CÍLDĚTI!$C$3:$C$498)</f>
        <v>0.000196759259259259</v>
      </c>
      <c r="I235" s="76" t="n">
        <f aca="false">H235-G235</f>
        <v>0.000196759259259259</v>
      </c>
      <c r="J235" s="72" t="s">
        <v>318</v>
      </c>
      <c r="K235" s="73" t="s">
        <v>350</v>
      </c>
    </row>
    <row r="236" customFormat="false" ht="15" hidden="false" customHeight="true" outlineLevel="0" collapsed="false">
      <c r="A236" s="72" t="n">
        <v>3</v>
      </c>
      <c r="B236" s="73" t="n">
        <v>43</v>
      </c>
      <c r="C236" s="74" t="s">
        <v>353</v>
      </c>
      <c r="D236" s="74" t="s">
        <v>51</v>
      </c>
      <c r="E236" s="72" t="n">
        <v>2005</v>
      </c>
      <c r="F236" s="74" t="s">
        <v>59</v>
      </c>
      <c r="G236" s="75" t="n">
        <v>0</v>
      </c>
      <c r="H236" s="76" t="n">
        <f aca="false">SUMIF(CÍLDĚTI!$A$3:$A$498,B236,CÍLDĚTI!$C$3:$C$498)</f>
        <v>0.000219907407407407</v>
      </c>
      <c r="I236" s="76" t="n">
        <f aca="false">H236-G236</f>
        <v>0.000219907407407407</v>
      </c>
      <c r="J236" s="72" t="s">
        <v>318</v>
      </c>
      <c r="K236" s="73" t="s">
        <v>350</v>
      </c>
    </row>
    <row r="237" customFormat="false" ht="15" hidden="false" customHeight="true" outlineLevel="0" collapsed="false">
      <c r="A237" s="72" t="n">
        <v>4</v>
      </c>
      <c r="B237" s="73" t="n">
        <v>48</v>
      </c>
      <c r="C237" s="74" t="s">
        <v>354</v>
      </c>
      <c r="D237" s="74" t="s">
        <v>355</v>
      </c>
      <c r="E237" s="72" t="n">
        <v>2006</v>
      </c>
      <c r="F237" s="74" t="s">
        <v>356</v>
      </c>
      <c r="G237" s="75" t="n">
        <v>0</v>
      </c>
      <c r="H237" s="76" t="n">
        <f aca="false">SUMIF(CÍLDĚTI!$A$3:$A$498,B237,CÍLDĚTI!$C$3:$C$498)</f>
        <v>0.000243055555555556</v>
      </c>
      <c r="I237" s="76" t="n">
        <f aca="false">H237-G237</f>
        <v>0.000243055555555556</v>
      </c>
      <c r="J237" s="72" t="s">
        <v>318</v>
      </c>
      <c r="K237" s="73" t="s">
        <v>350</v>
      </c>
    </row>
    <row r="238" customFormat="false" ht="15" hidden="false" customHeight="true" outlineLevel="0" collapsed="false">
      <c r="A238" s="72" t="n">
        <v>5</v>
      </c>
      <c r="B238" s="73" t="n">
        <v>57</v>
      </c>
      <c r="C238" s="74" t="s">
        <v>357</v>
      </c>
      <c r="D238" s="74" t="s">
        <v>61</v>
      </c>
      <c r="E238" s="72" t="n">
        <v>2005</v>
      </c>
      <c r="F238" s="74" t="s">
        <v>336</v>
      </c>
      <c r="G238" s="75" t="n">
        <v>0</v>
      </c>
      <c r="H238" s="76" t="n">
        <f aca="false">SUMIF(CÍLDĚTI!$A$3:$A$498,B238,CÍLDĚTI!$C$3:$C$498)</f>
        <v>0.00025462962962963</v>
      </c>
      <c r="I238" s="76" t="n">
        <f aca="false">H238-G238</f>
        <v>0.00025462962962963</v>
      </c>
      <c r="J238" s="72" t="s">
        <v>318</v>
      </c>
      <c r="K238" s="73" t="s">
        <v>350</v>
      </c>
    </row>
    <row r="239" customFormat="false" ht="15" hidden="false" customHeight="true" outlineLevel="0" collapsed="false">
      <c r="A239" s="72" t="n">
        <v>6</v>
      </c>
      <c r="B239" s="73" t="n">
        <v>27</v>
      </c>
      <c r="C239" s="74" t="s">
        <v>142</v>
      </c>
      <c r="D239" s="74" t="s">
        <v>51</v>
      </c>
      <c r="E239" s="72" t="n">
        <v>2005</v>
      </c>
      <c r="F239" s="74" t="s">
        <v>191</v>
      </c>
      <c r="G239" s="75" t="n">
        <v>0</v>
      </c>
      <c r="H239" s="76" t="n">
        <f aca="false">SUMIF(CÍLDĚTI!$A$3:$A$498,B239,CÍLDĚTI!$C$3:$C$498)</f>
        <v>0.000266203703703704</v>
      </c>
      <c r="I239" s="76" t="n">
        <f aca="false">H239-G239</f>
        <v>0.000266203703703704</v>
      </c>
      <c r="J239" s="72" t="s">
        <v>318</v>
      </c>
      <c r="K239" s="73" t="s">
        <v>350</v>
      </c>
      <c r="M239" s="78"/>
      <c r="N239" s="79"/>
    </row>
    <row r="240" customFormat="false" ht="15" hidden="false" customHeight="true" outlineLevel="0" collapsed="false">
      <c r="A240" s="72" t="n">
        <v>7</v>
      </c>
      <c r="B240" s="73" t="n">
        <v>16</v>
      </c>
      <c r="C240" s="74" t="s">
        <v>94</v>
      </c>
      <c r="D240" s="74" t="s">
        <v>48</v>
      </c>
      <c r="E240" s="72" t="n">
        <v>2006</v>
      </c>
      <c r="F240" s="74" t="s">
        <v>358</v>
      </c>
      <c r="G240" s="75" t="n">
        <v>0</v>
      </c>
      <c r="H240" s="76" t="n">
        <f aca="false">SUMIF(CÍLDĚTI!$A$3:$A$498,B240,CÍLDĚTI!$C$3:$C$498)</f>
        <v>0.000277777777777778</v>
      </c>
      <c r="I240" s="76" t="n">
        <f aca="false">H240-G240</f>
        <v>0.000277777777777778</v>
      </c>
      <c r="J240" s="72" t="s">
        <v>318</v>
      </c>
      <c r="K240" s="73" t="s">
        <v>350</v>
      </c>
    </row>
    <row r="241" customFormat="false" ht="15" hidden="false" customHeight="true" outlineLevel="0" collapsed="false">
      <c r="A241" s="72" t="n">
        <v>8</v>
      </c>
      <c r="B241" s="73" t="n">
        <v>56</v>
      </c>
      <c r="C241" s="74" t="s">
        <v>359</v>
      </c>
      <c r="D241" s="74" t="s">
        <v>61</v>
      </c>
      <c r="E241" s="72" t="n">
        <v>2005</v>
      </c>
      <c r="F241" s="107"/>
      <c r="G241" s="75" t="n">
        <v>0</v>
      </c>
      <c r="H241" s="76" t="n">
        <f aca="false">SUMIF(CÍLDĚTI!$A$3:$A$498,B241,CÍLDĚTI!$C$3:$C$498)</f>
        <v>0.0003125</v>
      </c>
      <c r="I241" s="76" t="n">
        <f aca="false">H241-G241</f>
        <v>0.0003125</v>
      </c>
      <c r="J241" s="72" t="s">
        <v>318</v>
      </c>
      <c r="K241" s="73" t="s">
        <v>350</v>
      </c>
    </row>
    <row r="242" customFormat="false" ht="15" hidden="false" customHeight="true" outlineLevel="0" collapsed="false">
      <c r="A242" s="72" t="n">
        <v>9</v>
      </c>
      <c r="B242" s="73" t="n">
        <v>58</v>
      </c>
      <c r="C242" s="74" t="s">
        <v>360</v>
      </c>
      <c r="D242" s="74" t="s">
        <v>361</v>
      </c>
      <c r="E242" s="72" t="n">
        <v>2005</v>
      </c>
      <c r="F242" s="107"/>
      <c r="G242" s="75" t="n">
        <v>0</v>
      </c>
      <c r="H242" s="76" t="n">
        <f aca="false">SUMIF(CÍLDĚTI!$A$3:$A$498,B242,CÍLDĚTI!$C$3:$C$498)</f>
        <v>0.000324074074074074</v>
      </c>
      <c r="I242" s="76" t="n">
        <f aca="false">H242-G242</f>
        <v>0.000324074074074074</v>
      </c>
      <c r="J242" s="72" t="s">
        <v>318</v>
      </c>
      <c r="K242" s="73" t="s">
        <v>350</v>
      </c>
    </row>
    <row r="243" customFormat="false" ht="15" hidden="false" customHeight="true" outlineLevel="0" collapsed="false">
      <c r="A243" s="72" t="n">
        <v>10</v>
      </c>
      <c r="B243" s="73" t="n">
        <v>11</v>
      </c>
      <c r="C243" s="74" t="s">
        <v>126</v>
      </c>
      <c r="D243" s="74" t="s">
        <v>66</v>
      </c>
      <c r="E243" s="72" t="n">
        <v>2007</v>
      </c>
      <c r="F243" s="107" t="s">
        <v>127</v>
      </c>
      <c r="G243" s="75" t="n">
        <v>0</v>
      </c>
      <c r="H243" s="76" t="n">
        <f aca="false">SUMIF(CÍLDĚTI!$A$3:$A$498,B243,CÍLDĚTI!$C$3:$C$498)</f>
        <v>0.000335648148148148</v>
      </c>
      <c r="I243" s="76" t="n">
        <f aca="false">H243-G243</f>
        <v>0.000335648148148148</v>
      </c>
      <c r="J243" s="72" t="s">
        <v>318</v>
      </c>
      <c r="K243" s="73" t="s">
        <v>350</v>
      </c>
    </row>
    <row r="244" customFormat="false" ht="15" hidden="false" customHeight="true" outlineLevel="0" collapsed="false">
      <c r="A244" s="72" t="n">
        <v>11</v>
      </c>
      <c r="B244" s="73" t="n">
        <v>22</v>
      </c>
      <c r="C244" s="74" t="s">
        <v>362</v>
      </c>
      <c r="D244" s="74" t="s">
        <v>61</v>
      </c>
      <c r="E244" s="72" t="n">
        <v>2008</v>
      </c>
      <c r="F244" s="107" t="s">
        <v>317</v>
      </c>
      <c r="G244" s="75" t="n">
        <v>0</v>
      </c>
      <c r="H244" s="76" t="n">
        <f aca="false">SUMIF(CÍLDĚTI!$A$3:$A$498,B244,CÍLDĚTI!$C$3:$C$498)</f>
        <v>0.000486111111111111</v>
      </c>
      <c r="I244" s="76" t="n">
        <f aca="false">H244-G244</f>
        <v>0.000486111111111111</v>
      </c>
      <c r="J244" s="72" t="s">
        <v>318</v>
      </c>
      <c r="K244" s="73" t="s">
        <v>350</v>
      </c>
    </row>
    <row r="245" customFormat="false" ht="15" hidden="false" customHeight="true" outlineLevel="0" collapsed="false">
      <c r="A245" s="72" t="n">
        <v>12</v>
      </c>
      <c r="B245" s="73" t="n">
        <v>54</v>
      </c>
      <c r="C245" s="74" t="s">
        <v>99</v>
      </c>
      <c r="D245" s="74" t="s">
        <v>45</v>
      </c>
      <c r="E245" s="72" t="n">
        <v>2006</v>
      </c>
      <c r="F245" s="107" t="s">
        <v>347</v>
      </c>
      <c r="G245" s="75" t="n">
        <v>0</v>
      </c>
      <c r="H245" s="76" t="n">
        <f aca="false">SUMIF(CÍLDĚTI!$A$3:$A$498,B245,CÍLDĚTI!$C$3:$C$498)</f>
        <v>0.000706018518518519</v>
      </c>
      <c r="I245" s="76" t="n">
        <f aca="false">H245-G245</f>
        <v>0.000706018518518519</v>
      </c>
      <c r="J245" s="72" t="s">
        <v>318</v>
      </c>
      <c r="K245" s="73" t="s">
        <v>350</v>
      </c>
    </row>
    <row r="246" customFormat="false" ht="15" hidden="false" customHeight="true" outlineLevel="0" collapsed="false">
      <c r="A246" s="72" t="n">
        <v>13</v>
      </c>
      <c r="B246" s="73" t="n">
        <v>1</v>
      </c>
      <c r="C246" s="74" t="s">
        <v>80</v>
      </c>
      <c r="D246" s="74" t="s">
        <v>363</v>
      </c>
      <c r="E246" s="72" t="n">
        <v>2009</v>
      </c>
      <c r="F246" s="107" t="s">
        <v>59</v>
      </c>
      <c r="G246" s="75" t="n">
        <v>0</v>
      </c>
      <c r="H246" s="76" t="n">
        <f aca="false">SUMIF(CÍLDĚTI!$A$3:$A$498,B246,CÍLDĚTI!$C$3:$C$498)</f>
        <v>0.000763888888888889</v>
      </c>
      <c r="I246" s="76" t="n">
        <f aca="false">H246-G246</f>
        <v>0.000763888888888889</v>
      </c>
      <c r="J246" s="72" t="s">
        <v>318</v>
      </c>
      <c r="K246" s="73" t="s">
        <v>350</v>
      </c>
    </row>
    <row r="247" customFormat="false" ht="15" hidden="false" customHeight="true" outlineLevel="0" collapsed="false">
      <c r="A247" s="72" t="n">
        <v>14</v>
      </c>
      <c r="B247" s="73" t="n">
        <v>7</v>
      </c>
      <c r="C247" s="74" t="s">
        <v>58</v>
      </c>
      <c r="D247" s="74" t="s">
        <v>364</v>
      </c>
      <c r="E247" s="72" t="n">
        <v>2007</v>
      </c>
      <c r="F247" s="74" t="s">
        <v>59</v>
      </c>
      <c r="G247" s="75" t="n">
        <v>0</v>
      </c>
      <c r="H247" s="76" t="n">
        <f aca="false">SUMIF(CÍLDĚTI!$A$3:$A$498,B247,CÍLDĚTI!$C$3:$C$498)</f>
        <v>0.000798611111111111</v>
      </c>
      <c r="I247" s="76" t="n">
        <f aca="false">H247-G247</f>
        <v>0.000798611111111111</v>
      </c>
      <c r="J247" s="72" t="s">
        <v>318</v>
      </c>
      <c r="K247" s="73" t="s">
        <v>350</v>
      </c>
    </row>
    <row r="248" customFormat="false" ht="15" hidden="false" customHeight="true" outlineLevel="0" collapsed="false">
      <c r="A248" s="72" t="n">
        <v>15</v>
      </c>
      <c r="B248" s="73" t="n">
        <v>31</v>
      </c>
      <c r="C248" s="74" t="s">
        <v>138</v>
      </c>
      <c r="D248" s="74" t="s">
        <v>364</v>
      </c>
      <c r="E248" s="72" t="n">
        <v>2010</v>
      </c>
      <c r="F248" s="107" t="s">
        <v>139</v>
      </c>
      <c r="G248" s="75" t="n">
        <v>0</v>
      </c>
      <c r="H248" s="76" t="n">
        <f aca="false">SUMIF(CÍLDĚTI!$A$3:$A$498,B248,CÍLDĚTI!$C$3:$C$498)</f>
        <v>0.00101851851851852</v>
      </c>
      <c r="I248" s="76" t="n">
        <f aca="false">H248-G248</f>
        <v>0.00101851851851852</v>
      </c>
      <c r="J248" s="72" t="s">
        <v>318</v>
      </c>
      <c r="K248" s="73" t="s">
        <v>350</v>
      </c>
    </row>
    <row r="249" customFormat="false" ht="15" hidden="false" customHeight="true" outlineLevel="0" collapsed="false">
      <c r="G249" s="71"/>
      <c r="I249" s="87"/>
      <c r="M249" s="7"/>
    </row>
    <row r="250" s="59" customFormat="true" ht="45" hidden="false" customHeight="true" outlineLevel="0" collapsed="false">
      <c r="A250" s="57"/>
      <c r="B250" s="58" t="str">
        <f aca="false">Kategorie!B8</f>
        <v>Děvčata 7 - 8 let  (nar. 2004 - 2003)</v>
      </c>
      <c r="D250" s="43"/>
      <c r="E250" s="43"/>
      <c r="F250" s="43"/>
      <c r="G250" s="60"/>
      <c r="H250" s="44"/>
      <c r="I250" s="44"/>
      <c r="J250" s="60" t="s">
        <v>365</v>
      </c>
      <c r="K250" s="32"/>
    </row>
    <row r="251" s="69" customFormat="true" ht="24.95" hidden="false" customHeight="true" outlineLevel="0" collapsed="false">
      <c r="A251" s="61" t="s">
        <v>27</v>
      </c>
      <c r="B251" s="62" t="s">
        <v>28</v>
      </c>
      <c r="C251" s="63" t="s">
        <v>29</v>
      </c>
      <c r="D251" s="64"/>
      <c r="E251" s="65" t="s">
        <v>30</v>
      </c>
      <c r="F251" s="66" t="s">
        <v>31</v>
      </c>
      <c r="G251" s="67" t="s">
        <v>32</v>
      </c>
      <c r="H251" s="68" t="s">
        <v>33</v>
      </c>
      <c r="I251" s="68" t="s">
        <v>34</v>
      </c>
      <c r="J251" s="61" t="s">
        <v>35</v>
      </c>
      <c r="K251" s="62" t="s">
        <v>36</v>
      </c>
    </row>
    <row r="252" customFormat="false" ht="15" hidden="false" customHeight="true" outlineLevel="0" collapsed="false">
      <c r="E252" s="1"/>
      <c r="G252" s="71"/>
    </row>
    <row r="253" customFormat="false" ht="15" hidden="false" customHeight="true" outlineLevel="0" collapsed="false">
      <c r="A253" s="72" t="n">
        <v>1</v>
      </c>
      <c r="B253" s="73" t="n">
        <v>40</v>
      </c>
      <c r="C253" s="74" t="s">
        <v>366</v>
      </c>
      <c r="D253" s="74" t="s">
        <v>367</v>
      </c>
      <c r="E253" s="72" t="n">
        <v>2003</v>
      </c>
      <c r="F253" s="107" t="s">
        <v>206</v>
      </c>
      <c r="G253" s="75" t="n">
        <v>0</v>
      </c>
      <c r="H253" s="76" t="n">
        <f aca="false">SUMIF(CÍLDĚTI!$A$3:$A$498,B253,CÍLDĚTI!$C$3:$C$498)</f>
        <v>0.00116898148148148</v>
      </c>
      <c r="I253" s="76" t="n">
        <f aca="false">H253-G253</f>
        <v>0.00116898148148148</v>
      </c>
      <c r="J253" s="72" t="s">
        <v>318</v>
      </c>
      <c r="K253" s="73" t="s">
        <v>368</v>
      </c>
    </row>
    <row r="254" customFormat="false" ht="15" hidden="false" customHeight="true" outlineLevel="0" collapsed="false">
      <c r="A254" s="72" t="n">
        <v>2</v>
      </c>
      <c r="B254" s="73" t="n">
        <v>28</v>
      </c>
      <c r="C254" s="74" t="s">
        <v>369</v>
      </c>
      <c r="D254" s="74" t="s">
        <v>370</v>
      </c>
      <c r="E254" s="72" t="n">
        <v>2004</v>
      </c>
      <c r="F254" s="107" t="s">
        <v>371</v>
      </c>
      <c r="G254" s="75" t="n">
        <v>0</v>
      </c>
      <c r="H254" s="76" t="n">
        <f aca="false">SUMIF(CÍLDĚTI!$A$3:$A$498,B254,CÍLDĚTI!$C$3:$C$498)</f>
        <v>0.00119212962962963</v>
      </c>
      <c r="I254" s="76" t="n">
        <f aca="false">H254-G254</f>
        <v>0.00119212962962963</v>
      </c>
      <c r="J254" s="72" t="s">
        <v>318</v>
      </c>
      <c r="K254" s="73" t="s">
        <v>368</v>
      </c>
    </row>
    <row r="255" customFormat="false" ht="15" hidden="false" customHeight="true" outlineLevel="0" collapsed="false">
      <c r="A255" s="72" t="n">
        <v>3</v>
      </c>
      <c r="B255" s="73" t="n">
        <v>29</v>
      </c>
      <c r="C255" s="74" t="s">
        <v>290</v>
      </c>
      <c r="D255" s="74" t="s">
        <v>372</v>
      </c>
      <c r="E255" s="72" t="n">
        <v>2004</v>
      </c>
      <c r="F255" s="107" t="s">
        <v>317</v>
      </c>
      <c r="G255" s="75" t="n">
        <v>0</v>
      </c>
      <c r="H255" s="76" t="n">
        <f aca="false">SUMIF(CÍLDĚTI!$A$3:$A$498,B255,CÍLDĚTI!$C$3:$C$498)</f>
        <v>0.00127314814814815</v>
      </c>
      <c r="I255" s="76" t="n">
        <f aca="false">H255-G255</f>
        <v>0.00127314814814815</v>
      </c>
      <c r="J255" s="72" t="s">
        <v>318</v>
      </c>
      <c r="K255" s="73" t="s">
        <v>368</v>
      </c>
    </row>
    <row r="256" customFormat="false" ht="15" hidden="false" customHeight="true" outlineLevel="0" collapsed="false">
      <c r="A256" s="72" t="n">
        <v>4</v>
      </c>
      <c r="B256" s="73" t="n">
        <v>21</v>
      </c>
      <c r="C256" s="74" t="s">
        <v>373</v>
      </c>
      <c r="D256" s="74" t="s">
        <v>374</v>
      </c>
      <c r="E256" s="72" t="n">
        <v>2003</v>
      </c>
      <c r="F256" s="107" t="s">
        <v>336</v>
      </c>
      <c r="G256" s="75" t="n">
        <v>0</v>
      </c>
      <c r="H256" s="76" t="n">
        <f aca="false">SUMIF(CÍLDĚTI!$A$3:$A$498,B256,CÍLDĚTI!$C$3:$C$498)</f>
        <v>0.00142361111111111</v>
      </c>
      <c r="I256" s="76" t="n">
        <f aca="false">H256-G256</f>
        <v>0.00142361111111111</v>
      </c>
      <c r="J256" s="72" t="s">
        <v>318</v>
      </c>
      <c r="K256" s="73" t="s">
        <v>368</v>
      </c>
    </row>
    <row r="257" customFormat="false" ht="15" hidden="false" customHeight="true" outlineLevel="0" collapsed="false">
      <c r="A257" s="72" t="n">
        <v>5</v>
      </c>
      <c r="B257" s="73" t="n">
        <v>55</v>
      </c>
      <c r="C257" s="74" t="s">
        <v>345</v>
      </c>
      <c r="D257" s="74" t="s">
        <v>375</v>
      </c>
      <c r="E257" s="72" t="n">
        <v>2004</v>
      </c>
      <c r="F257" s="107" t="s">
        <v>347</v>
      </c>
      <c r="G257" s="75" t="n">
        <v>0</v>
      </c>
      <c r="H257" s="76" t="n">
        <f aca="false">SUMIF(CÍLDĚTI!$A$3:$A$498,B257,CÍLDĚTI!$C$3:$C$498)</f>
        <v>0.00146990740740741</v>
      </c>
      <c r="I257" s="76" t="n">
        <f aca="false">H257-G257</f>
        <v>0.00146990740740741</v>
      </c>
      <c r="J257" s="72" t="s">
        <v>318</v>
      </c>
      <c r="K257" s="73" t="s">
        <v>368</v>
      </c>
    </row>
    <row r="258" customFormat="false" ht="15" hidden="false" customHeight="true" outlineLevel="0" collapsed="false">
      <c r="A258" s="72" t="n">
        <v>6</v>
      </c>
      <c r="B258" s="73" t="n">
        <v>32</v>
      </c>
      <c r="C258" s="74" t="s">
        <v>340</v>
      </c>
      <c r="D258" s="74" t="s">
        <v>376</v>
      </c>
      <c r="E258" s="72" t="n">
        <v>2003</v>
      </c>
      <c r="F258" s="107" t="s">
        <v>377</v>
      </c>
      <c r="G258" s="75" t="n">
        <v>0</v>
      </c>
      <c r="H258" s="76" t="n">
        <f aca="false">SUMIF(CÍLDĚTI!$A$3:$A$498,B258,CÍLDĚTI!$C$3:$C$498)</f>
        <v>0.00167824074074074</v>
      </c>
      <c r="I258" s="76" t="n">
        <f aca="false">H258-G258</f>
        <v>0.00167824074074074</v>
      </c>
      <c r="J258" s="72" t="s">
        <v>318</v>
      </c>
      <c r="K258" s="73" t="s">
        <v>368</v>
      </c>
    </row>
    <row r="259" customFormat="false" ht="15" hidden="false" customHeight="true" outlineLevel="0" collapsed="false">
      <c r="G259" s="71"/>
      <c r="I259" s="87"/>
      <c r="M259" s="7"/>
    </row>
    <row r="260" s="59" customFormat="true" ht="45" hidden="false" customHeight="true" outlineLevel="0" collapsed="false">
      <c r="A260" s="57"/>
      <c r="B260" s="58" t="str">
        <f aca="false">Kategorie!B9</f>
        <v>Chlapci 7 - 8 let  (nar. 2004 - 2003)</v>
      </c>
      <c r="D260" s="43"/>
      <c r="E260" s="43"/>
      <c r="F260" s="43"/>
      <c r="G260" s="60"/>
      <c r="H260" s="44"/>
      <c r="I260" s="44"/>
      <c r="J260" s="60" t="s">
        <v>365</v>
      </c>
      <c r="K260" s="32"/>
    </row>
    <row r="261" s="69" customFormat="true" ht="24.95" hidden="false" customHeight="true" outlineLevel="0" collapsed="false">
      <c r="A261" s="61" t="s">
        <v>27</v>
      </c>
      <c r="B261" s="62" t="s">
        <v>28</v>
      </c>
      <c r="C261" s="63" t="s">
        <v>29</v>
      </c>
      <c r="D261" s="64"/>
      <c r="E261" s="65" t="s">
        <v>30</v>
      </c>
      <c r="F261" s="66" t="s">
        <v>31</v>
      </c>
      <c r="G261" s="67" t="s">
        <v>32</v>
      </c>
      <c r="H261" s="68" t="s">
        <v>33</v>
      </c>
      <c r="I261" s="68" t="s">
        <v>34</v>
      </c>
      <c r="J261" s="61" t="s">
        <v>35</v>
      </c>
      <c r="K261" s="62" t="s">
        <v>36</v>
      </c>
    </row>
    <row r="262" customFormat="false" ht="15" hidden="false" customHeight="true" outlineLevel="0" collapsed="false">
      <c r="E262" s="1"/>
      <c r="G262" s="71"/>
    </row>
    <row r="263" customFormat="false" ht="15" hidden="false" customHeight="true" outlineLevel="0" collapsed="false">
      <c r="A263" s="72" t="n">
        <v>1</v>
      </c>
      <c r="B263" s="73" t="n">
        <v>39</v>
      </c>
      <c r="C263" s="74" t="s">
        <v>378</v>
      </c>
      <c r="D263" s="74" t="s">
        <v>48</v>
      </c>
      <c r="E263" s="72" t="n">
        <v>2003</v>
      </c>
      <c r="F263" s="74" t="s">
        <v>379</v>
      </c>
      <c r="G263" s="75" t="n">
        <v>0</v>
      </c>
      <c r="H263" s="76" t="n">
        <f aca="false">SUMIF(CÍLDĚTI!$A$3:$A$498,B263,CÍLDĚTI!$C$3:$C$498)</f>
        <v>0.00106481481481481</v>
      </c>
      <c r="I263" s="76" t="n">
        <f aca="false">H263-G263</f>
        <v>0.00106481481481481</v>
      </c>
      <c r="J263" s="72" t="s">
        <v>318</v>
      </c>
      <c r="K263" s="73" t="s">
        <v>380</v>
      </c>
    </row>
    <row r="264" customFormat="false" ht="15" hidden="false" customHeight="true" outlineLevel="0" collapsed="false">
      <c r="A264" s="72" t="n">
        <v>2</v>
      </c>
      <c r="B264" s="73" t="n">
        <v>46</v>
      </c>
      <c r="C264" s="107" t="s">
        <v>381</v>
      </c>
      <c r="D264" s="107" t="s">
        <v>382</v>
      </c>
      <c r="E264" s="114" t="n">
        <v>2004</v>
      </c>
      <c r="F264" s="74" t="s">
        <v>336</v>
      </c>
      <c r="G264" s="75" t="n">
        <v>0</v>
      </c>
      <c r="H264" s="76" t="n">
        <f aca="false">SUMIF(CÍLDĚTI!$A$3:$A$498,B264,CÍLDĚTI!$C$3:$C$498)</f>
        <v>0.00111111111111111</v>
      </c>
      <c r="I264" s="76" t="n">
        <f aca="false">H264-G264</f>
        <v>0.00111111111111111</v>
      </c>
      <c r="J264" s="72" t="s">
        <v>318</v>
      </c>
      <c r="K264" s="73" t="s">
        <v>380</v>
      </c>
      <c r="M264" s="7"/>
    </row>
    <row r="265" customFormat="false" ht="15" hidden="false" customHeight="true" outlineLevel="0" collapsed="false">
      <c r="A265" s="72" t="n">
        <v>3</v>
      </c>
      <c r="B265" s="73" t="n">
        <v>26</v>
      </c>
      <c r="C265" s="74" t="s">
        <v>142</v>
      </c>
      <c r="D265" s="74" t="s">
        <v>45</v>
      </c>
      <c r="E265" s="72" t="n">
        <v>2003</v>
      </c>
      <c r="F265" s="74" t="s">
        <v>191</v>
      </c>
      <c r="G265" s="75" t="n">
        <v>0</v>
      </c>
      <c r="H265" s="76" t="n">
        <f aca="false">SUMIF(CÍLDĚTI!$A$3:$A$498,B265,CÍLDĚTI!$C$3:$C$498)</f>
        <v>0.00113425925925926</v>
      </c>
      <c r="I265" s="76" t="n">
        <f aca="false">H265-G265</f>
        <v>0.00113425925925926</v>
      </c>
      <c r="J265" s="72" t="s">
        <v>318</v>
      </c>
      <c r="K265" s="73" t="s">
        <v>380</v>
      </c>
    </row>
    <row r="266" customFormat="false" ht="15" hidden="false" customHeight="true" outlineLevel="0" collapsed="false">
      <c r="A266" s="72" t="n">
        <v>4</v>
      </c>
      <c r="B266" s="73" t="n">
        <v>23</v>
      </c>
      <c r="C266" s="74" t="s">
        <v>70</v>
      </c>
      <c r="D266" s="74" t="s">
        <v>45</v>
      </c>
      <c r="E266" s="72" t="n">
        <v>2003</v>
      </c>
      <c r="F266" s="74" t="s">
        <v>39</v>
      </c>
      <c r="G266" s="75" t="n">
        <v>0</v>
      </c>
      <c r="H266" s="76" t="n">
        <f aca="false">SUMIF(CÍLDĚTI!$A$3:$A$498,B266,CÍLDĚTI!$C$3:$C$498)</f>
        <v>0.00122685185185185</v>
      </c>
      <c r="I266" s="76" t="n">
        <f aca="false">H266-G266</f>
        <v>0.00122685185185185</v>
      </c>
      <c r="J266" s="72" t="s">
        <v>318</v>
      </c>
      <c r="K266" s="73" t="s">
        <v>380</v>
      </c>
    </row>
    <row r="267" customFormat="false" ht="15" hidden="false" customHeight="true" outlineLevel="0" collapsed="false">
      <c r="A267" s="72" t="n">
        <v>5</v>
      </c>
      <c r="B267" s="73" t="n">
        <v>8</v>
      </c>
      <c r="C267" s="74" t="s">
        <v>187</v>
      </c>
      <c r="D267" s="74" t="s">
        <v>153</v>
      </c>
      <c r="E267" s="72" t="n">
        <v>2004</v>
      </c>
      <c r="F267" s="74" t="s">
        <v>383</v>
      </c>
      <c r="G267" s="75" t="n">
        <v>0</v>
      </c>
      <c r="H267" s="76" t="n">
        <f aca="false">SUMIF(CÍLDĚTI!$A$3:$A$498,B267,CÍLDĚTI!$C$3:$C$498)</f>
        <v>0.00128472222222222</v>
      </c>
      <c r="I267" s="76" t="n">
        <f aca="false">H267-G267</f>
        <v>0.00128472222222222</v>
      </c>
      <c r="J267" s="72" t="s">
        <v>318</v>
      </c>
      <c r="K267" s="73" t="s">
        <v>380</v>
      </c>
    </row>
    <row r="268" customFormat="false" ht="15" hidden="false" customHeight="true" outlineLevel="0" collapsed="false">
      <c r="A268" s="72" t="n">
        <v>6</v>
      </c>
      <c r="B268" s="73" t="n">
        <v>51</v>
      </c>
      <c r="C268" s="74" t="s">
        <v>384</v>
      </c>
      <c r="D268" s="74" t="s">
        <v>385</v>
      </c>
      <c r="E268" s="72" t="n">
        <v>2003</v>
      </c>
      <c r="F268" s="107" t="s">
        <v>59</v>
      </c>
      <c r="G268" s="75" t="n">
        <v>0</v>
      </c>
      <c r="H268" s="76" t="n">
        <f aca="false">SUMIF(CÍLDĚTI!$A$3:$A$498,B268,CÍLDĚTI!$C$3:$C$498)</f>
        <v>0.00136574074074074</v>
      </c>
      <c r="I268" s="76" t="n">
        <f aca="false">H268-G268</f>
        <v>0.00136574074074074</v>
      </c>
      <c r="J268" s="72" t="s">
        <v>318</v>
      </c>
      <c r="K268" s="73" t="s">
        <v>380</v>
      </c>
    </row>
    <row r="269" customFormat="false" ht="15" hidden="false" customHeight="true" outlineLevel="0" collapsed="false">
      <c r="G269" s="71"/>
      <c r="I269" s="87"/>
      <c r="M269" s="7"/>
    </row>
    <row r="270" s="59" customFormat="true" ht="45" hidden="false" customHeight="true" outlineLevel="0" collapsed="false">
      <c r="A270" s="57"/>
      <c r="B270" s="58" t="str">
        <f aca="false">Kategorie!B10</f>
        <v>Děvčata 9 - 10 let  (nar. 2002 - 2001)</v>
      </c>
      <c r="D270" s="43"/>
      <c r="E270" s="43"/>
      <c r="F270" s="43"/>
      <c r="G270" s="60"/>
      <c r="H270" s="44"/>
      <c r="I270" s="44"/>
      <c r="J270" s="60" t="s">
        <v>365</v>
      </c>
      <c r="K270" s="32"/>
    </row>
    <row r="271" s="69" customFormat="true" ht="24.95" hidden="false" customHeight="true" outlineLevel="0" collapsed="false">
      <c r="A271" s="61" t="s">
        <v>27</v>
      </c>
      <c r="B271" s="62" t="s">
        <v>28</v>
      </c>
      <c r="C271" s="63" t="s">
        <v>29</v>
      </c>
      <c r="D271" s="64"/>
      <c r="E271" s="65" t="s">
        <v>30</v>
      </c>
      <c r="F271" s="66" t="s">
        <v>31</v>
      </c>
      <c r="G271" s="67" t="s">
        <v>32</v>
      </c>
      <c r="H271" s="68" t="s">
        <v>33</v>
      </c>
      <c r="I271" s="68" t="s">
        <v>34</v>
      </c>
      <c r="J271" s="61" t="s">
        <v>35</v>
      </c>
      <c r="K271" s="62" t="s">
        <v>36</v>
      </c>
    </row>
    <row r="272" customFormat="false" ht="15" hidden="false" customHeight="true" outlineLevel="0" collapsed="false">
      <c r="E272" s="1"/>
      <c r="G272" s="71"/>
    </row>
    <row r="273" customFormat="false" ht="15" hidden="false" customHeight="true" outlineLevel="0" collapsed="false">
      <c r="A273" s="72" t="n">
        <v>1</v>
      </c>
      <c r="B273" s="73" t="n">
        <v>47</v>
      </c>
      <c r="C273" s="74" t="s">
        <v>386</v>
      </c>
      <c r="D273" s="74" t="s">
        <v>370</v>
      </c>
      <c r="E273" s="72" t="n">
        <v>2002</v>
      </c>
      <c r="F273" s="74" t="s">
        <v>383</v>
      </c>
      <c r="G273" s="75" t="n">
        <v>0</v>
      </c>
      <c r="H273" s="76" t="n">
        <f aca="false">SUMIF(CÍLDĚTI!$A$3:$A$498,B273,CÍLDĚTI!$C$3:$C$498)</f>
        <v>0.00104166666666667</v>
      </c>
      <c r="I273" s="76" t="n">
        <f aca="false">H273-G273</f>
        <v>0.00104166666666667</v>
      </c>
      <c r="J273" s="72" t="s">
        <v>318</v>
      </c>
      <c r="K273" s="73" t="s">
        <v>387</v>
      </c>
      <c r="M273" s="78"/>
      <c r="N273" s="79"/>
    </row>
    <row r="274" customFormat="false" ht="15" hidden="false" customHeight="true" outlineLevel="0" collapsed="false">
      <c r="A274" s="72" t="n">
        <v>2</v>
      </c>
      <c r="B274" s="73" t="n">
        <v>30</v>
      </c>
      <c r="C274" s="74" t="s">
        <v>388</v>
      </c>
      <c r="D274" s="74" t="s">
        <v>389</v>
      </c>
      <c r="E274" s="72" t="n">
        <v>2002</v>
      </c>
      <c r="F274" s="107" t="s">
        <v>390</v>
      </c>
      <c r="G274" s="75" t="n">
        <v>0</v>
      </c>
      <c r="H274" s="76" t="n">
        <f aca="false">SUMIF(CÍLDĚTI!$A$3:$A$498,B274,CÍLDĚTI!$C$3:$C$498)</f>
        <v>0.0012037037037037</v>
      </c>
      <c r="I274" s="76" t="n">
        <f aca="false">H274-G274</f>
        <v>0.0012037037037037</v>
      </c>
      <c r="J274" s="72" t="s">
        <v>318</v>
      </c>
      <c r="K274" s="73" t="s">
        <v>387</v>
      </c>
    </row>
    <row r="275" customFormat="false" ht="15" hidden="false" customHeight="true" outlineLevel="0" collapsed="false">
      <c r="A275" s="114" t="s">
        <v>344</v>
      </c>
      <c r="B275" s="73" t="n">
        <v>36</v>
      </c>
      <c r="C275" s="74" t="s">
        <v>326</v>
      </c>
      <c r="D275" s="74" t="s">
        <v>391</v>
      </c>
      <c r="E275" s="72" t="n">
        <v>2002</v>
      </c>
      <c r="F275" s="74" t="s">
        <v>165</v>
      </c>
      <c r="G275" s="75" t="n">
        <v>0</v>
      </c>
      <c r="H275" s="76" t="n">
        <f aca="false">SUMIF(CÍLDĚTI!$A$3:$A$498,B275,CÍLDĚTI!$C$3:$C$498)</f>
        <v>0.00133101851851852</v>
      </c>
      <c r="I275" s="76" t="n">
        <f aca="false">H275-G275</f>
        <v>0.00133101851851852</v>
      </c>
      <c r="J275" s="72" t="s">
        <v>318</v>
      </c>
      <c r="K275" s="73" t="s">
        <v>387</v>
      </c>
    </row>
    <row r="276" customFormat="false" ht="15" hidden="false" customHeight="true" outlineLevel="0" collapsed="false">
      <c r="G276" s="71"/>
      <c r="I276" s="87"/>
      <c r="M276" s="7"/>
    </row>
    <row r="277" s="59" customFormat="true" ht="45" hidden="false" customHeight="true" outlineLevel="0" collapsed="false">
      <c r="A277" s="57"/>
      <c r="B277" s="58" t="str">
        <f aca="false">Kategorie!B11</f>
        <v>Chlapci 9 - 10 let  (nar. 2002 - 2001)</v>
      </c>
      <c r="D277" s="43"/>
      <c r="E277" s="43"/>
      <c r="F277" s="43"/>
      <c r="G277" s="60"/>
      <c r="H277" s="44"/>
      <c r="I277" s="44"/>
      <c r="J277" s="60" t="s">
        <v>365</v>
      </c>
      <c r="K277" s="32"/>
    </row>
    <row r="278" s="69" customFormat="true" ht="24.95" hidden="false" customHeight="true" outlineLevel="0" collapsed="false">
      <c r="A278" s="61" t="s">
        <v>27</v>
      </c>
      <c r="B278" s="62" t="s">
        <v>28</v>
      </c>
      <c r="C278" s="63" t="s">
        <v>29</v>
      </c>
      <c r="D278" s="64"/>
      <c r="E278" s="65" t="s">
        <v>30</v>
      </c>
      <c r="F278" s="66" t="s">
        <v>31</v>
      </c>
      <c r="G278" s="67" t="s">
        <v>32</v>
      </c>
      <c r="H278" s="68" t="s">
        <v>33</v>
      </c>
      <c r="I278" s="68" t="s">
        <v>34</v>
      </c>
      <c r="J278" s="61" t="s">
        <v>35</v>
      </c>
      <c r="K278" s="62" t="s">
        <v>36</v>
      </c>
    </row>
    <row r="279" customFormat="false" ht="15" hidden="false" customHeight="true" outlineLevel="0" collapsed="false">
      <c r="E279" s="1"/>
      <c r="G279" s="71"/>
    </row>
    <row r="280" customFormat="false" ht="15" hidden="false" customHeight="true" outlineLevel="0" collapsed="false">
      <c r="A280" s="72" t="n">
        <v>1</v>
      </c>
      <c r="B280" s="73" t="n">
        <v>6</v>
      </c>
      <c r="C280" s="74" t="s">
        <v>58</v>
      </c>
      <c r="D280" s="74" t="s">
        <v>392</v>
      </c>
      <c r="E280" s="72" t="n">
        <v>2001</v>
      </c>
      <c r="F280" s="74" t="s">
        <v>59</v>
      </c>
      <c r="G280" s="75" t="n">
        <v>0</v>
      </c>
      <c r="H280" s="76" t="n">
        <f aca="false">SUMIF(CÍLDĚTI!$A$3:$A$498,B280,CÍLDĚTI!$C$3:$C$498)</f>
        <v>0.00101851851851852</v>
      </c>
      <c r="I280" s="76" t="n">
        <f aca="false">H280-G280</f>
        <v>0.00101851851851852</v>
      </c>
      <c r="J280" s="72" t="s">
        <v>318</v>
      </c>
      <c r="K280" s="73" t="s">
        <v>393</v>
      </c>
    </row>
    <row r="281" customFormat="false" ht="15" hidden="false" customHeight="true" outlineLevel="0" collapsed="false">
      <c r="A281" s="72" t="n">
        <v>2</v>
      </c>
      <c r="B281" s="73" t="n">
        <v>44</v>
      </c>
      <c r="C281" s="74" t="s">
        <v>394</v>
      </c>
      <c r="D281" s="74" t="s">
        <v>74</v>
      </c>
      <c r="E281" s="72" t="n">
        <v>2001</v>
      </c>
      <c r="F281" s="74" t="s">
        <v>59</v>
      </c>
      <c r="G281" s="75" t="n">
        <v>0</v>
      </c>
      <c r="H281" s="76" t="n">
        <f aca="false">SUMIF(CÍLDĚTI!$A$3:$A$498,B281,CÍLDĚTI!$C$3:$C$498)</f>
        <v>0.00112268518518519</v>
      </c>
      <c r="I281" s="76" t="n">
        <f aca="false">H281-G281</f>
        <v>0.00112268518518519</v>
      </c>
      <c r="J281" s="72" t="s">
        <v>318</v>
      </c>
      <c r="K281" s="73" t="s">
        <v>393</v>
      </c>
    </row>
    <row r="282" customFormat="false" ht="15" hidden="false" customHeight="true" outlineLevel="0" collapsed="false">
      <c r="A282" s="72" t="n">
        <v>3</v>
      </c>
      <c r="B282" s="73" t="n">
        <v>13</v>
      </c>
      <c r="C282" s="74" t="s">
        <v>395</v>
      </c>
      <c r="D282" s="74" t="s">
        <v>45</v>
      </c>
      <c r="E282" s="72" t="n">
        <v>2001</v>
      </c>
      <c r="F282" s="107" t="s">
        <v>396</v>
      </c>
      <c r="G282" s="75" t="n">
        <v>0</v>
      </c>
      <c r="H282" s="76" t="n">
        <f aca="false">SUMIF(CÍLDĚTI!$A$3:$A$498,B282,CÍLDĚTI!$C$3:$C$498)</f>
        <v>0.00118055555555556</v>
      </c>
      <c r="I282" s="76" t="n">
        <f aca="false">H282-G282</f>
        <v>0.00118055555555556</v>
      </c>
      <c r="J282" s="72" t="s">
        <v>318</v>
      </c>
      <c r="K282" s="73" t="s">
        <v>393</v>
      </c>
    </row>
    <row r="283" customFormat="false" ht="15" hidden="false" customHeight="true" outlineLevel="0" collapsed="false">
      <c r="A283" s="72" t="n">
        <v>4</v>
      </c>
      <c r="B283" s="73" t="n">
        <v>14</v>
      </c>
      <c r="C283" s="74" t="s">
        <v>397</v>
      </c>
      <c r="D283" s="74" t="s">
        <v>51</v>
      </c>
      <c r="E283" s="72" t="n">
        <v>2001</v>
      </c>
      <c r="F283" s="107" t="s">
        <v>396</v>
      </c>
      <c r="G283" s="75" t="n">
        <v>0</v>
      </c>
      <c r="H283" s="76" t="n">
        <f aca="false">SUMIF(CÍLDĚTI!$A$3:$A$498,B283,CÍLDĚTI!$C$3:$C$498)</f>
        <v>0.00119212962962963</v>
      </c>
      <c r="I283" s="76" t="n">
        <f aca="false">H283-G283</f>
        <v>0.00119212962962963</v>
      </c>
      <c r="J283" s="72" t="s">
        <v>318</v>
      </c>
      <c r="K283" s="73" t="s">
        <v>393</v>
      </c>
    </row>
    <row r="284" customFormat="false" ht="15" hidden="false" customHeight="true" outlineLevel="0" collapsed="false">
      <c r="A284" s="72" t="n">
        <v>5</v>
      </c>
      <c r="B284" s="73" t="n">
        <v>42</v>
      </c>
      <c r="C284" s="74" t="s">
        <v>394</v>
      </c>
      <c r="D284" s="74" t="s">
        <v>244</v>
      </c>
      <c r="E284" s="72" t="n">
        <v>2002</v>
      </c>
      <c r="F284" s="74" t="s">
        <v>59</v>
      </c>
      <c r="G284" s="75" t="n">
        <v>0</v>
      </c>
      <c r="H284" s="76" t="n">
        <f aca="false">SUMIF(CÍLDĚTI!$A$3:$A$498,B284,CÍLDĚTI!$C$3:$C$498)</f>
        <v>0.0015162037037037</v>
      </c>
      <c r="I284" s="76" t="n">
        <f aca="false">H284-G284</f>
        <v>0.0015162037037037</v>
      </c>
      <c r="J284" s="72" t="s">
        <v>318</v>
      </c>
      <c r="K284" s="73" t="s">
        <v>393</v>
      </c>
    </row>
    <row r="285" customFormat="false" ht="15" hidden="false" customHeight="true" outlineLevel="0" collapsed="false">
      <c r="G285" s="71"/>
      <c r="I285" s="87"/>
      <c r="M285" s="7"/>
    </row>
    <row r="286" s="59" customFormat="true" ht="45" hidden="false" customHeight="true" outlineLevel="0" collapsed="false">
      <c r="A286" s="57"/>
      <c r="B286" s="58" t="str">
        <f aca="false">Kategorie!B12</f>
        <v>Děvčata 11 - 14 let  (nar. 2000 - 1997)</v>
      </c>
      <c r="D286" s="43"/>
      <c r="E286" s="43"/>
      <c r="F286" s="43"/>
      <c r="G286" s="60"/>
      <c r="H286" s="44"/>
      <c r="I286" s="44"/>
      <c r="J286" s="60" t="s">
        <v>398</v>
      </c>
      <c r="K286" s="32"/>
    </row>
    <row r="287" s="69" customFormat="true" ht="24.95" hidden="false" customHeight="true" outlineLevel="0" collapsed="false">
      <c r="A287" s="61" t="s">
        <v>27</v>
      </c>
      <c r="B287" s="62" t="s">
        <v>28</v>
      </c>
      <c r="C287" s="63" t="s">
        <v>29</v>
      </c>
      <c r="D287" s="64"/>
      <c r="E287" s="65" t="s">
        <v>30</v>
      </c>
      <c r="F287" s="66" t="s">
        <v>31</v>
      </c>
      <c r="G287" s="67" t="s">
        <v>32</v>
      </c>
      <c r="H287" s="68" t="s">
        <v>33</v>
      </c>
      <c r="I287" s="68" t="s">
        <v>34</v>
      </c>
      <c r="J287" s="61" t="s">
        <v>35</v>
      </c>
      <c r="K287" s="62" t="s">
        <v>36</v>
      </c>
    </row>
    <row r="288" customFormat="false" ht="15" hidden="false" customHeight="true" outlineLevel="0" collapsed="false">
      <c r="E288" s="70"/>
      <c r="G288" s="71"/>
    </row>
    <row r="289" customFormat="false" ht="15" hidden="false" customHeight="true" outlineLevel="0" collapsed="false">
      <c r="A289" s="72" t="n">
        <v>1</v>
      </c>
      <c r="B289" s="73" t="n">
        <v>41</v>
      </c>
      <c r="C289" s="74" t="s">
        <v>366</v>
      </c>
      <c r="D289" s="74" t="s">
        <v>399</v>
      </c>
      <c r="E289" s="72" t="n">
        <v>1998</v>
      </c>
      <c r="F289" s="74" t="s">
        <v>206</v>
      </c>
      <c r="G289" s="75" t="n">
        <v>0</v>
      </c>
      <c r="H289" s="76" t="n">
        <f aca="false">SUMIF(CÍLDĚTI!$A$3:$A$498,B289,CÍLDĚTI!$C$3:$C$498)</f>
        <v>0.00190972222222222</v>
      </c>
      <c r="I289" s="76" t="n">
        <f aca="false">H289-G289</f>
        <v>0.00190972222222222</v>
      </c>
      <c r="J289" s="72" t="s">
        <v>318</v>
      </c>
      <c r="K289" s="73" t="s">
        <v>400</v>
      </c>
    </row>
    <row r="290" customFormat="false" ht="15" hidden="false" customHeight="true" outlineLevel="0" collapsed="false">
      <c r="A290" s="72" t="n">
        <v>2</v>
      </c>
      <c r="B290" s="73" t="n">
        <v>5</v>
      </c>
      <c r="C290" s="74" t="s">
        <v>401</v>
      </c>
      <c r="D290" s="74" t="s">
        <v>313</v>
      </c>
      <c r="E290" s="72" t="n">
        <v>1999</v>
      </c>
      <c r="F290" s="107" t="s">
        <v>402</v>
      </c>
      <c r="G290" s="75" t="n">
        <v>0</v>
      </c>
      <c r="H290" s="76" t="n">
        <f aca="false">SUMIF(CÍLDĚTI!$A$3:$A$498,B290,CÍLDĚTI!$C$3:$C$498)</f>
        <v>0.00221064814814815</v>
      </c>
      <c r="I290" s="76" t="n">
        <f aca="false">H290-G290</f>
        <v>0.00221064814814815</v>
      </c>
      <c r="J290" s="72" t="s">
        <v>318</v>
      </c>
      <c r="K290" s="73" t="s">
        <v>400</v>
      </c>
    </row>
    <row r="291" customFormat="false" ht="15" hidden="false" customHeight="true" outlineLevel="0" collapsed="false">
      <c r="G291" s="71"/>
      <c r="I291" s="87"/>
      <c r="M291" s="7"/>
    </row>
    <row r="292" s="59" customFormat="true" ht="45" hidden="false" customHeight="true" outlineLevel="0" collapsed="false">
      <c r="A292" s="57"/>
      <c r="B292" s="58" t="str">
        <f aca="false">Kategorie!B13</f>
        <v>Chlapci 11 - 14 let  (nar. 2000 - 1997)</v>
      </c>
      <c r="D292" s="43"/>
      <c r="E292" s="43"/>
      <c r="F292" s="43"/>
      <c r="G292" s="60"/>
      <c r="H292" s="44"/>
      <c r="I292" s="44"/>
      <c r="J292" s="60" t="s">
        <v>398</v>
      </c>
      <c r="K292" s="32"/>
    </row>
    <row r="293" s="69" customFormat="true" ht="24.95" hidden="false" customHeight="true" outlineLevel="0" collapsed="false">
      <c r="A293" s="61" t="s">
        <v>27</v>
      </c>
      <c r="B293" s="62" t="s">
        <v>28</v>
      </c>
      <c r="C293" s="63" t="s">
        <v>29</v>
      </c>
      <c r="D293" s="64"/>
      <c r="E293" s="65" t="s">
        <v>30</v>
      </c>
      <c r="F293" s="66" t="s">
        <v>31</v>
      </c>
      <c r="G293" s="67" t="s">
        <v>32</v>
      </c>
      <c r="H293" s="68" t="s">
        <v>33</v>
      </c>
      <c r="I293" s="68" t="s">
        <v>34</v>
      </c>
      <c r="J293" s="61" t="s">
        <v>35</v>
      </c>
      <c r="K293" s="62" t="s">
        <v>36</v>
      </c>
    </row>
    <row r="294" customFormat="false" ht="15" hidden="false" customHeight="true" outlineLevel="0" collapsed="false">
      <c r="E294" s="70"/>
      <c r="G294" s="71"/>
    </row>
    <row r="295" customFormat="false" ht="15" hidden="false" customHeight="true" outlineLevel="0" collapsed="false">
      <c r="A295" s="72" t="n">
        <v>1</v>
      </c>
      <c r="B295" s="73" t="n">
        <v>18</v>
      </c>
      <c r="C295" s="74" t="s">
        <v>403</v>
      </c>
      <c r="D295" s="74" t="s">
        <v>190</v>
      </c>
      <c r="E295" s="72" t="n">
        <v>1998</v>
      </c>
      <c r="F295" s="107" t="s">
        <v>396</v>
      </c>
      <c r="G295" s="75" t="n">
        <v>0</v>
      </c>
      <c r="H295" s="76" t="n">
        <f aca="false">SUMIF(CÍLDĚTI!$A$3:$A$498,B295,CÍLDĚTI!$C$3:$C$498)</f>
        <v>0.00195601851851852</v>
      </c>
      <c r="I295" s="76" t="n">
        <f aca="false">H295-G295</f>
        <v>0.00195601851851852</v>
      </c>
      <c r="J295" s="72" t="s">
        <v>318</v>
      </c>
      <c r="K295" s="73" t="s">
        <v>404</v>
      </c>
    </row>
    <row r="296" customFormat="false" ht="15" hidden="false" customHeight="true" outlineLevel="0" collapsed="false">
      <c r="A296" s="72" t="n">
        <v>2</v>
      </c>
      <c r="B296" s="73" t="n">
        <v>19</v>
      </c>
      <c r="C296" s="74" t="s">
        <v>405</v>
      </c>
      <c r="D296" s="74" t="s">
        <v>406</v>
      </c>
      <c r="E296" s="72" t="n">
        <v>1998</v>
      </c>
      <c r="F296" s="107" t="s">
        <v>396</v>
      </c>
      <c r="G296" s="75" t="n">
        <v>0</v>
      </c>
      <c r="H296" s="76" t="n">
        <f aca="false">SUMIF(CÍLDĚTI!$A$3:$A$498,B296,CÍLDĚTI!$C$3:$C$498)</f>
        <v>0.00197916666666667</v>
      </c>
      <c r="I296" s="76" t="n">
        <f aca="false">H296-G296</f>
        <v>0.00197916666666667</v>
      </c>
      <c r="J296" s="72" t="s">
        <v>318</v>
      </c>
      <c r="K296" s="73" t="s">
        <v>404</v>
      </c>
    </row>
    <row r="297" customFormat="false" ht="15" hidden="false" customHeight="true" outlineLevel="0" collapsed="false">
      <c r="A297" s="72" t="n">
        <v>3</v>
      </c>
      <c r="B297" s="73" t="n">
        <v>10</v>
      </c>
      <c r="C297" s="74" t="s">
        <v>58</v>
      </c>
      <c r="D297" s="74" t="s">
        <v>392</v>
      </c>
      <c r="E297" s="72" t="n">
        <v>2001</v>
      </c>
      <c r="F297" s="74" t="s">
        <v>59</v>
      </c>
      <c r="G297" s="75" t="n">
        <v>0</v>
      </c>
      <c r="H297" s="76" t="n">
        <f aca="false">SUMIF(CÍLDĚTI!$A$3:$A$498,B297,CÍLDĚTI!$C$3:$C$498)</f>
        <v>0.00201388888888889</v>
      </c>
      <c r="I297" s="76" t="n">
        <f aca="false">H297-G297</f>
        <v>0.00201388888888889</v>
      </c>
      <c r="J297" s="72" t="s">
        <v>318</v>
      </c>
      <c r="K297" s="73" t="s">
        <v>404</v>
      </c>
    </row>
    <row r="298" customFormat="false" ht="15" hidden="false" customHeight="true" outlineLevel="0" collapsed="false">
      <c r="A298" s="72" t="n">
        <v>4</v>
      </c>
      <c r="B298" s="73" t="n">
        <v>20</v>
      </c>
      <c r="C298" s="74" t="s">
        <v>407</v>
      </c>
      <c r="D298" s="74" t="s">
        <v>74</v>
      </c>
      <c r="E298" s="72" t="n">
        <v>1999</v>
      </c>
      <c r="F298" s="107" t="s">
        <v>396</v>
      </c>
      <c r="G298" s="75" t="n">
        <v>0</v>
      </c>
      <c r="H298" s="76" t="n">
        <f aca="false">SUMIF(CÍLDĚTI!$A$3:$A$498,B298,CÍLDĚTI!$C$3:$C$498)</f>
        <v>0.00219907407407407</v>
      </c>
      <c r="I298" s="76" t="n">
        <f aca="false">H298-G298</f>
        <v>0.00219907407407407</v>
      </c>
      <c r="J298" s="72" t="s">
        <v>318</v>
      </c>
      <c r="K298" s="73" t="s">
        <v>404</v>
      </c>
    </row>
    <row r="299" customFormat="false" ht="15" hidden="false" customHeight="true" outlineLevel="0" collapsed="false">
      <c r="A299" s="72" t="n">
        <v>5</v>
      </c>
      <c r="B299" s="73" t="n">
        <v>15</v>
      </c>
      <c r="C299" s="74" t="s">
        <v>397</v>
      </c>
      <c r="D299" s="74" t="s">
        <v>408</v>
      </c>
      <c r="E299" s="72" t="n">
        <v>1999</v>
      </c>
      <c r="F299" s="107" t="s">
        <v>396</v>
      </c>
      <c r="G299" s="75" t="n">
        <v>0</v>
      </c>
      <c r="H299" s="76" t="n">
        <f aca="false">SUMIF(CÍLDĚTI!$A$3:$A$498,B299,CÍLDĚTI!$C$3:$C$498)</f>
        <v>0.00253472222222222</v>
      </c>
      <c r="I299" s="76" t="n">
        <f aca="false">H299-G299</f>
        <v>0.00253472222222222</v>
      </c>
      <c r="J299" s="72" t="s">
        <v>318</v>
      </c>
      <c r="K299" s="73" t="s">
        <v>404</v>
      </c>
    </row>
    <row r="300" customFormat="false" ht="15" hidden="false" customHeight="true" outlineLevel="0" collapsed="false">
      <c r="A300" s="72" t="n">
        <v>6</v>
      </c>
      <c r="B300" s="73" t="n">
        <v>17</v>
      </c>
      <c r="C300" s="74" t="s">
        <v>409</v>
      </c>
      <c r="D300" s="74" t="s">
        <v>74</v>
      </c>
      <c r="E300" s="72" t="n">
        <v>1998</v>
      </c>
      <c r="F300" s="107" t="s">
        <v>396</v>
      </c>
      <c r="G300" s="75" t="n">
        <v>0</v>
      </c>
      <c r="H300" s="76" t="n">
        <f aca="false">SUMIF(CÍLDĚTI!$A$3:$A$498,B300,CÍLDĚTI!$C$3:$C$498)</f>
        <v>0.00265046296296296</v>
      </c>
      <c r="I300" s="76" t="n">
        <f aca="false">H300-G300</f>
        <v>0.00265046296296296</v>
      </c>
      <c r="J300" s="72" t="s">
        <v>318</v>
      </c>
      <c r="K300" s="73" t="s">
        <v>404</v>
      </c>
    </row>
    <row r="301" customFormat="false" ht="15" hidden="false" customHeight="true" outlineLevel="0" collapsed="false">
      <c r="G301" s="71"/>
      <c r="I301" s="87"/>
      <c r="M301" s="7"/>
    </row>
    <row r="302" s="59" customFormat="true" ht="45" hidden="true" customHeight="true" outlineLevel="0" collapsed="false">
      <c r="A302" s="57"/>
      <c r="B302" s="58" t="str">
        <f aca="false">Kategorie!B14</f>
        <v>Děvčata 15 - 18 let  (nar. 1996 - 1993)</v>
      </c>
      <c r="D302" s="43"/>
      <c r="E302" s="43"/>
      <c r="F302" s="43"/>
      <c r="G302" s="60"/>
      <c r="H302" s="44"/>
      <c r="I302" s="44"/>
      <c r="J302" s="60" t="s">
        <v>410</v>
      </c>
      <c r="K302" s="32"/>
    </row>
    <row r="303" s="69" customFormat="true" ht="24.95" hidden="true" customHeight="true" outlineLevel="0" collapsed="false">
      <c r="A303" s="61" t="s">
        <v>27</v>
      </c>
      <c r="B303" s="62" t="s">
        <v>28</v>
      </c>
      <c r="C303" s="63" t="s">
        <v>29</v>
      </c>
      <c r="D303" s="64"/>
      <c r="E303" s="65" t="s">
        <v>30</v>
      </c>
      <c r="F303" s="66" t="s">
        <v>31</v>
      </c>
      <c r="G303" s="67" t="s">
        <v>32</v>
      </c>
      <c r="H303" s="68" t="s">
        <v>33</v>
      </c>
      <c r="I303" s="68" t="s">
        <v>34</v>
      </c>
      <c r="J303" s="61" t="s">
        <v>35</v>
      </c>
      <c r="K303" s="62" t="s">
        <v>36</v>
      </c>
    </row>
    <row r="304" customFormat="false" ht="15" hidden="true" customHeight="true" outlineLevel="0" collapsed="false">
      <c r="E304" s="70"/>
      <c r="G304" s="71"/>
    </row>
    <row r="305" customFormat="false" ht="15" hidden="true" customHeight="true" outlineLevel="0" collapsed="false">
      <c r="A305" s="72"/>
      <c r="B305" s="73"/>
      <c r="C305" s="74"/>
      <c r="D305" s="74"/>
      <c r="E305" s="72"/>
      <c r="F305" s="107"/>
      <c r="G305" s="75" t="n">
        <v>0</v>
      </c>
      <c r="H305" s="76" t="n">
        <f aca="false">SUMIF(CÍLDĚTI!$A$3:$A$498,B305,CÍLDĚTI!$C$3:$C$498)</f>
        <v>0</v>
      </c>
      <c r="I305" s="76" t="n">
        <f aca="false">H305-G305</f>
        <v>0</v>
      </c>
      <c r="J305" s="72" t="s">
        <v>318</v>
      </c>
      <c r="K305" s="73" t="s">
        <v>411</v>
      </c>
    </row>
    <row r="306" customFormat="false" ht="15" hidden="true" customHeight="true" outlineLevel="0" collapsed="false">
      <c r="A306" s="72"/>
      <c r="B306" s="73"/>
      <c r="C306" s="74"/>
      <c r="D306" s="74"/>
      <c r="E306" s="72"/>
      <c r="F306" s="107"/>
      <c r="G306" s="75" t="n">
        <v>0</v>
      </c>
      <c r="H306" s="76" t="n">
        <f aca="false">SUMIF(CÍLDĚTI!$A$3:$A$498,B306,CÍLDĚTI!$C$3:$C$498)</f>
        <v>0</v>
      </c>
      <c r="I306" s="76" t="n">
        <f aca="false">H306-G306</f>
        <v>0</v>
      </c>
      <c r="J306" s="72" t="s">
        <v>318</v>
      </c>
      <c r="K306" s="73" t="s">
        <v>411</v>
      </c>
    </row>
    <row r="307" customFormat="false" ht="15" hidden="true" customHeight="true" outlineLevel="0" collapsed="false">
      <c r="A307" s="72"/>
      <c r="B307" s="73"/>
      <c r="C307" s="74"/>
      <c r="D307" s="74"/>
      <c r="E307" s="72"/>
      <c r="F307" s="107"/>
      <c r="G307" s="75" t="n">
        <v>0</v>
      </c>
      <c r="H307" s="76" t="n">
        <f aca="false">SUMIF(CÍLDĚTI!$A$3:$A$498,B307,CÍLDĚTI!$C$3:$C$498)</f>
        <v>0</v>
      </c>
      <c r="I307" s="76" t="n">
        <f aca="false">H307-G307</f>
        <v>0</v>
      </c>
      <c r="J307" s="72" t="s">
        <v>318</v>
      </c>
      <c r="K307" s="73" t="s">
        <v>411</v>
      </c>
    </row>
    <row r="308" customFormat="false" ht="15" hidden="true" customHeight="true" outlineLevel="0" collapsed="false">
      <c r="A308" s="72"/>
      <c r="B308" s="73"/>
      <c r="C308" s="74"/>
      <c r="D308" s="74"/>
      <c r="E308" s="72"/>
      <c r="F308" s="107"/>
      <c r="G308" s="75" t="n">
        <v>0</v>
      </c>
      <c r="H308" s="76" t="n">
        <f aca="false">SUMIF(CÍLDĚTI!$A$3:$A$498,B308,CÍLDĚTI!$C$3:$C$498)</f>
        <v>0</v>
      </c>
      <c r="I308" s="76" t="n">
        <f aca="false">H308-G308</f>
        <v>0</v>
      </c>
      <c r="J308" s="72" t="s">
        <v>318</v>
      </c>
      <c r="K308" s="73" t="s">
        <v>411</v>
      </c>
    </row>
    <row r="309" customFormat="false" ht="15" hidden="true" customHeight="true" outlineLevel="0" collapsed="false">
      <c r="A309" s="72"/>
      <c r="B309" s="73"/>
      <c r="C309" s="74"/>
      <c r="D309" s="74"/>
      <c r="E309" s="72"/>
      <c r="F309" s="107"/>
      <c r="G309" s="75" t="n">
        <v>0</v>
      </c>
      <c r="H309" s="76" t="n">
        <f aca="false">SUMIF(CÍLDĚTI!$A$3:$A$498,B309,CÍLDĚTI!$C$3:$C$498)</f>
        <v>0</v>
      </c>
      <c r="I309" s="76" t="n">
        <f aca="false">H309-G309</f>
        <v>0</v>
      </c>
      <c r="J309" s="72" t="s">
        <v>318</v>
      </c>
      <c r="K309" s="73" t="s">
        <v>411</v>
      </c>
    </row>
    <row r="310" customFormat="false" ht="15" hidden="true" customHeight="true" outlineLevel="0" collapsed="false">
      <c r="A310" s="72"/>
      <c r="B310" s="73"/>
      <c r="C310" s="74"/>
      <c r="D310" s="74"/>
      <c r="E310" s="72"/>
      <c r="F310" s="107"/>
      <c r="G310" s="75" t="n">
        <v>0</v>
      </c>
      <c r="H310" s="76" t="n">
        <f aca="false">SUMIF(CÍLDĚTI!$A$3:$A$498,B310,CÍLDĚTI!$C$3:$C$498)</f>
        <v>0</v>
      </c>
      <c r="I310" s="76" t="n">
        <f aca="false">H310-G310</f>
        <v>0</v>
      </c>
      <c r="J310" s="72" t="s">
        <v>318</v>
      </c>
      <c r="K310" s="73" t="s">
        <v>411</v>
      </c>
    </row>
    <row r="311" customFormat="false" ht="15" hidden="true" customHeight="true" outlineLevel="0" collapsed="false">
      <c r="A311" s="72"/>
      <c r="B311" s="73"/>
      <c r="C311" s="74"/>
      <c r="D311" s="74"/>
      <c r="E311" s="72"/>
      <c r="F311" s="107"/>
      <c r="G311" s="75" t="n">
        <v>0</v>
      </c>
      <c r="H311" s="76" t="n">
        <f aca="false">SUMIF(CÍLDĚTI!$A$3:$A$498,B311,CÍLDĚTI!$C$3:$C$498)</f>
        <v>0</v>
      </c>
      <c r="I311" s="76" t="n">
        <f aca="false">H311-G311</f>
        <v>0</v>
      </c>
      <c r="J311" s="72" t="s">
        <v>318</v>
      </c>
      <c r="K311" s="73" t="s">
        <v>411</v>
      </c>
    </row>
    <row r="312" customFormat="false" ht="15" hidden="true" customHeight="true" outlineLevel="0" collapsed="false">
      <c r="A312" s="72"/>
      <c r="B312" s="73"/>
      <c r="C312" s="74"/>
      <c r="D312" s="74"/>
      <c r="E312" s="72"/>
      <c r="F312" s="107"/>
      <c r="G312" s="75" t="n">
        <v>0</v>
      </c>
      <c r="H312" s="76" t="n">
        <f aca="false">SUMIF(CÍLDĚTI!$A$3:$A$498,B312,CÍLDĚTI!$C$3:$C$498)</f>
        <v>0</v>
      </c>
      <c r="I312" s="76" t="n">
        <f aca="false">H312-G312</f>
        <v>0</v>
      </c>
      <c r="J312" s="72" t="s">
        <v>318</v>
      </c>
      <c r="K312" s="73" t="s">
        <v>411</v>
      </c>
    </row>
    <row r="313" customFormat="false" ht="15" hidden="true" customHeight="true" outlineLevel="0" collapsed="false">
      <c r="A313" s="72"/>
      <c r="B313" s="73"/>
      <c r="C313" s="74"/>
      <c r="D313" s="74"/>
      <c r="E313" s="72"/>
      <c r="F313" s="107"/>
      <c r="G313" s="75" t="n">
        <v>0</v>
      </c>
      <c r="H313" s="76" t="n">
        <f aca="false">SUMIF(CÍLDĚTI!$A$3:$A$498,B313,CÍLDĚTI!$C$3:$C$498)</f>
        <v>0</v>
      </c>
      <c r="I313" s="76" t="n">
        <f aca="false">H313-G313</f>
        <v>0</v>
      </c>
      <c r="J313" s="72" t="s">
        <v>318</v>
      </c>
      <c r="K313" s="73" t="s">
        <v>411</v>
      </c>
    </row>
    <row r="314" customFormat="false" ht="15" hidden="true" customHeight="true" outlineLevel="0" collapsed="false">
      <c r="G314" s="71"/>
      <c r="I314" s="87"/>
      <c r="M314" s="7"/>
    </row>
    <row r="315" s="59" customFormat="true" ht="45" hidden="false" customHeight="true" outlineLevel="0" collapsed="false">
      <c r="A315" s="57"/>
      <c r="B315" s="58" t="str">
        <f aca="false">Kategorie!B15</f>
        <v>Chlapci 15 - 18 let  (nar. 1996 - 1993)</v>
      </c>
      <c r="D315" s="43"/>
      <c r="E315" s="43"/>
      <c r="F315" s="43"/>
      <c r="G315" s="60"/>
      <c r="H315" s="44"/>
      <c r="I315" s="44"/>
      <c r="J315" s="60" t="s">
        <v>398</v>
      </c>
      <c r="K315" s="32"/>
      <c r="L315" s="116" t="s">
        <v>412</v>
      </c>
      <c r="M315" s="12"/>
      <c r="N315" s="12"/>
      <c r="O315" s="12"/>
      <c r="P315" s="12"/>
    </row>
    <row r="316" s="69" customFormat="true" ht="24.95" hidden="false" customHeight="true" outlineLevel="0" collapsed="false">
      <c r="A316" s="61" t="s">
        <v>27</v>
      </c>
      <c r="B316" s="62" t="s">
        <v>28</v>
      </c>
      <c r="C316" s="63" t="s">
        <v>29</v>
      </c>
      <c r="D316" s="64"/>
      <c r="E316" s="65" t="s">
        <v>30</v>
      </c>
      <c r="F316" s="66" t="s">
        <v>31</v>
      </c>
      <c r="G316" s="67" t="s">
        <v>32</v>
      </c>
      <c r="H316" s="68" t="s">
        <v>33</v>
      </c>
      <c r="I316" s="68" t="s">
        <v>34</v>
      </c>
      <c r="J316" s="61" t="s">
        <v>35</v>
      </c>
      <c r="K316" s="62" t="s">
        <v>36</v>
      </c>
    </row>
    <row r="317" customFormat="false" ht="15" hidden="false" customHeight="true" outlineLevel="0" collapsed="false">
      <c r="E317" s="70"/>
      <c r="G317" s="71"/>
    </row>
    <row r="318" customFormat="false" ht="15" hidden="false" customHeight="true" outlineLevel="0" collapsed="false">
      <c r="A318" s="72" t="n">
        <v>1</v>
      </c>
      <c r="B318" s="73" t="n">
        <v>9</v>
      </c>
      <c r="C318" s="74" t="s">
        <v>96</v>
      </c>
      <c r="D318" s="74" t="s">
        <v>83</v>
      </c>
      <c r="E318" s="72" t="n">
        <v>1996</v>
      </c>
      <c r="F318" s="107" t="s">
        <v>413</v>
      </c>
      <c r="G318" s="75" t="n">
        <v>0</v>
      </c>
      <c r="H318" s="76" t="n">
        <f aca="false">SUMIF(CÍLDĚTI!$A$3:$A$498,B318,CÍLDĚTI!$C$3:$C$498)</f>
        <v>0.00196759259259259</v>
      </c>
      <c r="I318" s="76" t="n">
        <f aca="false">H318-G318</f>
        <v>0.00196759259259259</v>
      </c>
      <c r="J318" s="72" t="s">
        <v>318</v>
      </c>
      <c r="K318" s="73" t="s">
        <v>414</v>
      </c>
    </row>
    <row r="319" customFormat="false" ht="90.75" hidden="false" customHeight="true" outlineLevel="0" collapsed="false">
      <c r="A319" s="117"/>
      <c r="B319" s="118"/>
      <c r="C319" s="118"/>
      <c r="D319" s="118"/>
      <c r="E319" s="118"/>
      <c r="F319" s="118"/>
      <c r="G319" s="118"/>
      <c r="H319" s="118"/>
      <c r="I319" s="118"/>
      <c r="J319" s="119"/>
      <c r="K319" s="118"/>
      <c r="L319" s="120"/>
    </row>
    <row r="320" customFormat="false" ht="14.25" hidden="false" customHeight="true" outlineLevel="0" collapsed="false">
      <c r="A320" s="85"/>
      <c r="B320" s="83"/>
      <c r="C320" s="84"/>
      <c r="D320" s="84"/>
      <c r="E320" s="121"/>
      <c r="F320" s="84"/>
      <c r="G320" s="86"/>
      <c r="H320" s="86"/>
      <c r="I320" s="87"/>
      <c r="J320" s="85"/>
      <c r="K320" s="83"/>
      <c r="M320" s="7"/>
    </row>
    <row r="321" s="108" customFormat="true" ht="15" hidden="false" customHeight="true" outlineLevel="0" collapsed="false">
      <c r="A321" s="122" t="s">
        <v>415</v>
      </c>
      <c r="B321" s="123"/>
      <c r="C321" s="123"/>
      <c r="D321" s="123"/>
      <c r="E321" s="123"/>
      <c r="F321" s="123"/>
      <c r="G321" s="123"/>
      <c r="H321" s="123"/>
      <c r="I321" s="123"/>
      <c r="J321" s="124"/>
      <c r="K321" s="123"/>
      <c r="L321" s="125"/>
      <c r="M321" s="27"/>
    </row>
    <row r="322" customFormat="false" ht="15" hidden="false" customHeight="true" outlineLevel="0" collapsed="false">
      <c r="A322" s="117"/>
      <c r="B322" s="118"/>
      <c r="C322" s="118"/>
      <c r="D322" s="118"/>
      <c r="E322" s="118"/>
      <c r="F322" s="118"/>
      <c r="G322" s="118"/>
      <c r="H322" s="118"/>
      <c r="I322" s="118"/>
      <c r="J322" s="119"/>
      <c r="K322" s="118"/>
      <c r="L322" s="120"/>
    </row>
    <row r="323" customFormat="false" ht="15" hidden="false" customHeight="true" outlineLevel="0" collapsed="false">
      <c r="A323" s="126"/>
      <c r="B323" s="127"/>
      <c r="C323" s="128" t="s">
        <v>416</v>
      </c>
      <c r="D323" s="123" t="s">
        <v>417</v>
      </c>
      <c r="E323" s="127"/>
      <c r="F323" s="127"/>
      <c r="G323" s="127"/>
      <c r="H323" s="127"/>
      <c r="I323" s="127"/>
      <c r="J323" s="117"/>
      <c r="K323" s="127"/>
      <c r="L323" s="120"/>
    </row>
    <row r="324" customFormat="false" ht="15" hidden="false" customHeight="true" outlineLevel="0" collapsed="false">
      <c r="A324" s="126"/>
      <c r="B324" s="127"/>
      <c r="C324" s="128" t="s">
        <v>418</v>
      </c>
      <c r="D324" s="123" t="s">
        <v>419</v>
      </c>
      <c r="E324" s="127"/>
      <c r="F324" s="127"/>
      <c r="G324" s="127"/>
      <c r="H324" s="127"/>
      <c r="I324" s="127"/>
      <c r="J324" s="117"/>
      <c r="K324" s="127"/>
      <c r="L324" s="120"/>
    </row>
    <row r="325" customFormat="false" ht="15" hidden="false" customHeight="true" outlineLevel="0" collapsed="false">
      <c r="A325" s="117"/>
      <c r="B325" s="127"/>
      <c r="C325" s="129" t="s">
        <v>420</v>
      </c>
      <c r="D325" s="130" t="s">
        <v>421</v>
      </c>
      <c r="E325" s="127"/>
      <c r="F325" s="127"/>
      <c r="G325" s="127"/>
      <c r="H325" s="127"/>
      <c r="I325" s="127"/>
      <c r="J325" s="117"/>
      <c r="K325" s="127"/>
      <c r="L325" s="120"/>
    </row>
    <row r="326" customFormat="false" ht="15" hidden="false" customHeight="true" outlineLevel="0" collapsed="false">
      <c r="A326" s="117"/>
      <c r="B326" s="127"/>
      <c r="C326" s="128" t="s">
        <v>422</v>
      </c>
      <c r="D326" s="123" t="s">
        <v>423</v>
      </c>
      <c r="E326" s="130"/>
      <c r="F326" s="130"/>
      <c r="G326" s="130"/>
      <c r="H326" s="130"/>
      <c r="I326" s="130"/>
      <c r="J326" s="131"/>
      <c r="K326" s="131"/>
      <c r="L326" s="131"/>
      <c r="M326" s="129"/>
    </row>
    <row r="327" customFormat="false" ht="15" hidden="false" customHeight="true" outlineLevel="0" collapsed="false">
      <c r="A327" s="117"/>
      <c r="B327" s="118"/>
      <c r="C327" s="118"/>
      <c r="D327" s="118"/>
      <c r="E327" s="118"/>
      <c r="F327" s="118"/>
      <c r="G327" s="118"/>
      <c r="H327" s="118"/>
      <c r="I327" s="118"/>
      <c r="J327" s="119"/>
      <c r="K327" s="118"/>
      <c r="L327" s="120"/>
    </row>
    <row r="328" customFormat="false" ht="15" hidden="false" customHeight="true" outlineLevel="0" collapsed="false">
      <c r="B328" s="131"/>
      <c r="C328" s="132" t="s">
        <v>424</v>
      </c>
      <c r="D328" s="133" t="s">
        <v>7</v>
      </c>
      <c r="E328" s="131"/>
      <c r="F328" s="131"/>
      <c r="G328" s="131"/>
      <c r="H328" s="131"/>
      <c r="I328" s="131"/>
      <c r="J328" s="131"/>
      <c r="L328" s="120"/>
    </row>
    <row r="329" customFormat="false" ht="15" hidden="false" customHeight="true" outlineLevel="0" collapsed="false">
      <c r="A329" s="126"/>
      <c r="B329" s="134"/>
      <c r="C329" s="134"/>
      <c r="D329" s="134"/>
      <c r="E329" s="134"/>
      <c r="F329" s="134"/>
      <c r="G329" s="134"/>
      <c r="H329" s="134"/>
      <c r="I329" s="134"/>
      <c r="J329" s="134"/>
      <c r="L329" s="120"/>
    </row>
    <row r="330" customFormat="false" ht="15" hidden="false" customHeight="true" outlineLevel="0" collapsed="false">
      <c r="A330" s="1" t="s">
        <v>425</v>
      </c>
      <c r="B330" s="1"/>
      <c r="C330" s="1"/>
      <c r="D330" s="1"/>
      <c r="E330" s="1"/>
      <c r="F330" s="1"/>
      <c r="G330" s="1"/>
      <c r="H330" s="1"/>
      <c r="I330" s="1"/>
      <c r="K330" s="1"/>
    </row>
    <row r="331" customFormat="false" ht="15" hidden="false" customHeight="true" outlineLevel="0" collapsed="false">
      <c r="A331" s="126"/>
      <c r="B331" s="127"/>
      <c r="C331" s="132"/>
      <c r="D331" s="133"/>
      <c r="E331" s="127"/>
      <c r="F331" s="7"/>
      <c r="G331" s="7"/>
      <c r="H331" s="127"/>
      <c r="I331" s="7"/>
      <c r="J331" s="135"/>
    </row>
    <row r="332" customFormat="false" ht="26.25" hidden="false" customHeight="true" outlineLevel="0" collapsed="false">
      <c r="A332" s="136" t="s">
        <v>426</v>
      </c>
      <c r="B332" s="136"/>
      <c r="C332" s="136"/>
      <c r="D332" s="136"/>
      <c r="E332" s="136"/>
      <c r="F332" s="136"/>
      <c r="G332" s="136"/>
      <c r="H332" s="136"/>
      <c r="I332" s="136"/>
      <c r="J332" s="136"/>
      <c r="K332" s="136"/>
    </row>
    <row r="333" customFormat="false" ht="15" hidden="false" customHeight="true" outlineLevel="0" collapsed="false">
      <c r="A333" s="96"/>
      <c r="B333" s="91"/>
      <c r="C333" s="106"/>
      <c r="D333" s="106"/>
      <c r="E333" s="137"/>
      <c r="F333" s="106"/>
      <c r="G333" s="94"/>
      <c r="H333" s="94"/>
      <c r="I333" s="95"/>
      <c r="J333" s="96"/>
      <c r="K333" s="91"/>
      <c r="M333" s="7"/>
    </row>
  </sheetData>
  <mergeCells count="34">
    <mergeCell ref="D2:J2"/>
    <mergeCell ref="D3:J3"/>
    <mergeCell ref="D5:J5"/>
    <mergeCell ref="D6:K6"/>
    <mergeCell ref="D7:J7"/>
    <mergeCell ref="D8:K8"/>
    <mergeCell ref="A9:K9"/>
    <mergeCell ref="A10:J10"/>
    <mergeCell ref="A11:K11"/>
    <mergeCell ref="A12:K12"/>
    <mergeCell ref="A13:J13"/>
    <mergeCell ref="A14:K14"/>
    <mergeCell ref="A15:J15"/>
    <mergeCell ref="A17:J17"/>
    <mergeCell ref="A19:J19"/>
    <mergeCell ref="A20:J20"/>
    <mergeCell ref="A21:J21"/>
    <mergeCell ref="A22:J22"/>
    <mergeCell ref="A23:J23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5:J35"/>
    <mergeCell ref="A36:J36"/>
    <mergeCell ref="A37:J37"/>
    <mergeCell ref="A38:J38"/>
    <mergeCell ref="A330:K330"/>
    <mergeCell ref="A332:K332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MARATONSTAV Český pohár v bězích do vrchu 2011 - BĚH NA HVĚZDU
Výsledková listina - NEOFICIÁLNÍ&amp;R&amp;"Tahoma,Regular"&amp;8Police nad Metují
16. července 2011</oddHeader>
    <oddFooter>&amp;C&amp;"Tahoma,Regular"&amp;8 - &amp;P -</oddFooter>
  </headerFooter>
  <rowBreaks count="8" manualBreakCount="8">
    <brk id="38" man="true" max="16383" min="0"/>
    <brk id="77" man="true" max="16383" min="0"/>
    <brk id="109" man="true" max="16383" min="0"/>
    <brk id="149" man="true" max="16383" min="0"/>
    <brk id="174" man="true" max="16383" min="0"/>
    <brk id="213" man="true" max="16383" min="0"/>
    <brk id="249" man="true" max="16383" min="0"/>
    <brk id="2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B131" activeCellId="0" sqref="B13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8" width="10.56"/>
    <col collapsed="false" customWidth="true" hidden="false" outlineLevel="0" max="2" min="2" style="138" width="13.56"/>
    <col collapsed="false" customWidth="true" hidden="false" outlineLevel="0" max="3" min="3" style="138" width="15.85"/>
    <col collapsed="false" customWidth="true" hidden="false" outlineLevel="0" max="4" min="4" style="139" width="11.85"/>
    <col collapsed="false" customWidth="true" hidden="true" outlineLevel="0" max="5" min="5" style="140" width="10.28"/>
    <col collapsed="false" customWidth="true" hidden="false" outlineLevel="0" max="6" min="6" style="140" width="13.14"/>
    <col collapsed="false" customWidth="true" hidden="false" outlineLevel="0" max="7" min="7" style="140" width="12.85"/>
    <col collapsed="false" customWidth="true" hidden="false" outlineLevel="0" max="8" min="8" style="140" width="12.42"/>
    <col collapsed="false" customWidth="false" hidden="false" outlineLevel="0" max="257" min="9" style="140" width="7.99"/>
  </cols>
  <sheetData>
    <row r="1" customFormat="false" ht="33.75" hidden="false" customHeight="true" outlineLevel="0" collapsed="false">
      <c r="A1" s="141" t="s">
        <v>427</v>
      </c>
      <c r="B1" s="142" t="s">
        <v>428</v>
      </c>
      <c r="C1" s="143" t="s">
        <v>429</v>
      </c>
      <c r="D1" s="144" t="s">
        <v>430</v>
      </c>
    </row>
    <row r="2" customFormat="false" ht="15.75" hidden="false" customHeight="false" outlineLevel="0" collapsed="false">
      <c r="A2" s="145"/>
      <c r="B2" s="145"/>
      <c r="C2" s="146"/>
      <c r="D2" s="147"/>
      <c r="E2" s="140" t="s">
        <v>431</v>
      </c>
      <c r="F2" s="139" t="s">
        <v>431</v>
      </c>
      <c r="G2" s="139" t="s">
        <v>432</v>
      </c>
    </row>
    <row r="3" customFormat="false" ht="15.75" hidden="false" customHeight="false" outlineLevel="0" collapsed="false">
      <c r="A3" s="148" t="n">
        <v>115</v>
      </c>
      <c r="B3" s="149" t="n">
        <v>3447</v>
      </c>
      <c r="C3" s="150" t="n">
        <f aca="false">IF(B3="","",(INT(B3/10000)*1/24+INT((B3-INT(B3/10000)*10000)/100)*1/24/60+(B3-INT(B3/10000)*10000-INT((B3-INT(B3/10000)*10000)/100)*100)*1/24/60/60))</f>
        <v>0.0241550925925926</v>
      </c>
      <c r="D3" s="139" t="n">
        <v>1</v>
      </c>
      <c r="E3" s="140" t="n">
        <f aca="false">SUMIF(A$3:A$498,A3,A$3:A$498)</f>
        <v>115</v>
      </c>
      <c r="F3" s="139" t="str">
        <f aca="false">IF(E3=A3,"OK","CHYBA")</f>
        <v>OK</v>
      </c>
      <c r="G3" s="139" t="str">
        <f aca="false">IF(C3&gt;C2,"OK","CHYBA")</f>
        <v>OK</v>
      </c>
    </row>
    <row r="4" customFormat="false" ht="15.75" hidden="false" customHeight="false" outlineLevel="0" collapsed="false">
      <c r="A4" s="148" t="n">
        <v>56</v>
      </c>
      <c r="B4" s="149" t="n">
        <v>3509</v>
      </c>
      <c r="C4" s="150" t="n">
        <f aca="false">IF(B4="","",(INT(B4/10000)*1/24+INT((B4-INT(B4/10000)*10000)/100)*1/24/60+(B4-INT(B4/10000)*10000-INT((B4-INT(B4/10000)*10000)/100)*100)*1/24/60/60))</f>
        <v>0.0244097222222222</v>
      </c>
      <c r="D4" s="139" t="n">
        <v>2</v>
      </c>
      <c r="E4" s="140" t="n">
        <f aca="false">SUMIF(A$3:A$498,A4,A$3:A$498)</f>
        <v>56</v>
      </c>
      <c r="F4" s="139" t="str">
        <f aca="false">IF(E4=A4,"OK","CHYBA")</f>
        <v>OK</v>
      </c>
      <c r="G4" s="139" t="str">
        <f aca="false">IF(C4&gt;C3,"OK","CHYBA")</f>
        <v>OK</v>
      </c>
      <c r="H4" s="151"/>
      <c r="I4" s="151"/>
      <c r="J4" s="151"/>
      <c r="K4" s="151"/>
    </row>
    <row r="5" customFormat="false" ht="15.75" hidden="false" customHeight="false" outlineLevel="0" collapsed="false">
      <c r="A5" s="148" t="n">
        <v>72</v>
      </c>
      <c r="B5" s="149" t="n">
        <v>3730</v>
      </c>
      <c r="C5" s="150" t="n">
        <f aca="false">IF(B5="","",(INT(B5/10000)*1/24+INT((B5-INT(B5/10000)*10000)/100)*1/24/60+(B5-INT(B5/10000)*10000-INT((B5-INT(B5/10000)*10000)/100)*100)*1/24/60/60))</f>
        <v>0.0260416666666667</v>
      </c>
      <c r="D5" s="139" t="n">
        <v>3</v>
      </c>
      <c r="E5" s="140" t="n">
        <f aca="false">SUMIF(A$3:A$498,A5,A$3:A$498)</f>
        <v>72</v>
      </c>
      <c r="F5" s="139" t="str">
        <f aca="false">IF(E5=A5,"OK","CHYBA")</f>
        <v>OK</v>
      </c>
      <c r="G5" s="139" t="str">
        <f aca="false">IF(C5&gt;C4,"OK","CHYBA")</f>
        <v>OK</v>
      </c>
      <c r="H5" s="152"/>
      <c r="I5" s="151"/>
      <c r="J5" s="151"/>
      <c r="K5" s="151"/>
    </row>
    <row r="6" customFormat="false" ht="15.75" hidden="false" customHeight="false" outlineLevel="0" collapsed="false">
      <c r="A6" s="148" t="n">
        <v>76</v>
      </c>
      <c r="B6" s="149" t="n">
        <v>3829</v>
      </c>
      <c r="C6" s="150" t="n">
        <f aca="false">IF(B6="","",(INT(B6/10000)*1/24+INT((B6-INT(B6/10000)*10000)/100)*1/24/60+(B6-INT(B6/10000)*10000-INT((B6-INT(B6/10000)*10000)/100)*100)*1/24/60/60))</f>
        <v>0.026724537037037</v>
      </c>
      <c r="D6" s="139" t="n">
        <v>4</v>
      </c>
      <c r="E6" s="140" t="n">
        <f aca="false">SUMIF(A$3:A$498,A6,A$3:A$498)</f>
        <v>76</v>
      </c>
      <c r="F6" s="139" t="str">
        <f aca="false">IF(E6=A6,"OK","CHYBA")</f>
        <v>OK</v>
      </c>
      <c r="G6" s="139" t="str">
        <f aca="false">IF(C6&gt;C5,"OK","CHYBA")</f>
        <v>OK</v>
      </c>
      <c r="H6" s="151"/>
      <c r="I6" s="153"/>
      <c r="J6" s="154"/>
      <c r="K6" s="151"/>
    </row>
    <row r="7" customFormat="false" ht="15.75" hidden="false" customHeight="false" outlineLevel="0" collapsed="false">
      <c r="A7" s="148" t="n">
        <v>26</v>
      </c>
      <c r="B7" s="149" t="n">
        <v>3830</v>
      </c>
      <c r="C7" s="150" t="n">
        <f aca="false">IF(B7="","",(INT(B7/10000)*1/24+INT((B7-INT(B7/10000)*10000)/100)*1/24/60+(B7-INT(B7/10000)*10000-INT((B7-INT(B7/10000)*10000)/100)*100)*1/24/60/60))</f>
        <v>0.0267361111111111</v>
      </c>
      <c r="D7" s="139" t="n">
        <v>5</v>
      </c>
      <c r="E7" s="140" t="n">
        <f aca="false">SUMIF(A$3:A$498,A7,A$3:A$498)</f>
        <v>26</v>
      </c>
      <c r="F7" s="139" t="str">
        <f aca="false">IF(E7=A7,"OK","CHYBA")</f>
        <v>OK</v>
      </c>
      <c r="G7" s="139" t="str">
        <f aca="false">IF(C7&gt;C6,"OK","CHYBA")</f>
        <v>OK</v>
      </c>
      <c r="H7" s="151"/>
      <c r="I7" s="151"/>
      <c r="J7" s="151"/>
      <c r="K7" s="151"/>
    </row>
    <row r="8" customFormat="false" ht="15.75" hidden="false" customHeight="false" outlineLevel="0" collapsed="false">
      <c r="A8" s="148" t="n">
        <v>39</v>
      </c>
      <c r="B8" s="149" t="n">
        <v>3845</v>
      </c>
      <c r="C8" s="150" t="n">
        <f aca="false">IF(B8="","",(INT(B8/10000)*1/24+INT((B8-INT(B8/10000)*10000)/100)*1/24/60+(B8-INT(B8/10000)*10000-INT((B8-INT(B8/10000)*10000)/100)*100)*1/24/60/60))</f>
        <v>0.0269097222222222</v>
      </c>
      <c r="D8" s="139" t="n">
        <v>6</v>
      </c>
      <c r="E8" s="140" t="n">
        <f aca="false">SUMIF(A$3:A$498,A8,A$3:A$498)</f>
        <v>39</v>
      </c>
      <c r="F8" s="139" t="str">
        <f aca="false">IF(E8=A8,"OK","CHYBA")</f>
        <v>OK</v>
      </c>
      <c r="G8" s="139" t="str">
        <f aca="false">IF(C8&gt;C7,"OK","CHYBA")</f>
        <v>OK</v>
      </c>
      <c r="H8" s="151"/>
      <c r="I8" s="151"/>
      <c r="J8" s="151"/>
      <c r="K8" s="151"/>
    </row>
    <row r="9" customFormat="false" ht="15.75" hidden="false" customHeight="false" outlineLevel="0" collapsed="false">
      <c r="A9" s="148" t="n">
        <v>81</v>
      </c>
      <c r="B9" s="149" t="n">
        <v>3913</v>
      </c>
      <c r="C9" s="150" t="n">
        <f aca="false">IF(B9="","",(INT(B9/10000)*1/24+INT((B9-INT(B9/10000)*10000)/100)*1/24/60+(B9-INT(B9/10000)*10000-INT((B9-INT(B9/10000)*10000)/100)*100)*1/24/60/60))</f>
        <v>0.0272337962962963</v>
      </c>
      <c r="D9" s="139" t="n">
        <v>7</v>
      </c>
      <c r="E9" s="140" t="n">
        <f aca="false">SUMIF(A$3:A$498,A9,A$3:A$498)</f>
        <v>81</v>
      </c>
      <c r="F9" s="139" t="str">
        <f aca="false">IF(E9=A9,"OK","CHYBA")</f>
        <v>OK</v>
      </c>
      <c r="G9" s="139" t="str">
        <f aca="false">IF(C9&gt;C8,"OK","CHYBA")</f>
        <v>OK</v>
      </c>
    </row>
    <row r="10" customFormat="false" ht="15.75" hidden="false" customHeight="false" outlineLevel="0" collapsed="false">
      <c r="A10" s="148" t="n">
        <v>120</v>
      </c>
      <c r="B10" s="149" t="n">
        <v>3916</v>
      </c>
      <c r="C10" s="150" t="n">
        <f aca="false">IF(B10="","",(INT(B10/10000)*1/24+INT((B10-INT(B10/10000)*10000)/100)*1/24/60+(B10-INT(B10/10000)*10000-INT((B10-INT(B10/10000)*10000)/100)*100)*1/24/60/60))</f>
        <v>0.0272685185185185</v>
      </c>
      <c r="D10" s="139" t="n">
        <v>8</v>
      </c>
      <c r="E10" s="140" t="n">
        <f aca="false">SUMIF(A$3:A$498,A10,A$3:A$498)</f>
        <v>120</v>
      </c>
      <c r="F10" s="139" t="str">
        <f aca="false">IF(E10=A10,"OK","CHYBA")</f>
        <v>OK</v>
      </c>
      <c r="G10" s="139" t="str">
        <f aca="false">IF(C10&gt;C9,"OK","CHYBA")</f>
        <v>OK</v>
      </c>
    </row>
    <row r="11" customFormat="false" ht="15.75" hidden="false" customHeight="false" outlineLevel="0" collapsed="false">
      <c r="A11" s="148" t="n">
        <v>10</v>
      </c>
      <c r="B11" s="149" t="n">
        <v>3918</v>
      </c>
      <c r="C11" s="150" t="n">
        <f aca="false">IF(B11="","",(INT(B11/10000)*1/24+INT((B11-INT(B11/10000)*10000)/100)*1/24/60+(B11-INT(B11/10000)*10000-INT((B11-INT(B11/10000)*10000)/100)*100)*1/24/60/60))</f>
        <v>0.0272916666666667</v>
      </c>
      <c r="D11" s="139" t="n">
        <v>9</v>
      </c>
      <c r="E11" s="140" t="n">
        <f aca="false">SUMIF(A$3:A$498,A11,A$3:A$498)</f>
        <v>10</v>
      </c>
      <c r="F11" s="139" t="str">
        <f aca="false">IF(E11=A11,"OK","CHYBA")</f>
        <v>OK</v>
      </c>
      <c r="G11" s="139" t="str">
        <f aca="false">IF(C11&gt;C10,"OK","CHYBA")</f>
        <v>OK</v>
      </c>
    </row>
    <row r="12" customFormat="false" ht="15.75" hidden="false" customHeight="false" outlineLevel="0" collapsed="false">
      <c r="A12" s="148" t="n">
        <v>80</v>
      </c>
      <c r="B12" s="149" t="n">
        <v>3932</v>
      </c>
      <c r="C12" s="150" t="n">
        <f aca="false">IF(B12="","",(INT(B12/10000)*1/24+INT((B12-INT(B12/10000)*10000)/100)*1/24/60+(B12-INT(B12/10000)*10000-INT((B12-INT(B12/10000)*10000)/100)*100)*1/24/60/60))</f>
        <v>0.0274537037037037</v>
      </c>
      <c r="D12" s="139" t="n">
        <v>10</v>
      </c>
      <c r="E12" s="140" t="n">
        <f aca="false">SUMIF(A$3:A$498,A12,A$3:A$498)</f>
        <v>80</v>
      </c>
      <c r="F12" s="139" t="str">
        <f aca="false">IF(E12=A12,"OK","CHYBA")</f>
        <v>OK</v>
      </c>
      <c r="G12" s="139" t="str">
        <f aca="false">IF(C12&gt;C11,"OK","CHYBA")</f>
        <v>OK</v>
      </c>
    </row>
    <row r="13" customFormat="false" ht="15.75" hidden="false" customHeight="false" outlineLevel="0" collapsed="false">
      <c r="A13" s="148" t="n">
        <v>127</v>
      </c>
      <c r="B13" s="149" t="n">
        <v>3943</v>
      </c>
      <c r="C13" s="150" t="n">
        <f aca="false">IF(B13="","",(INT(B13/10000)*1/24+INT((B13-INT(B13/10000)*10000)/100)*1/24/60+(B13-INT(B13/10000)*10000-INT((B13-INT(B13/10000)*10000)/100)*100)*1/24/60/60))</f>
        <v>0.0275810185185185</v>
      </c>
      <c r="D13" s="139" t="n">
        <v>11</v>
      </c>
      <c r="E13" s="140" t="n">
        <f aca="false">SUMIF(A$3:A$498,A13,A$3:A$498)</f>
        <v>127</v>
      </c>
      <c r="F13" s="139" t="str">
        <f aca="false">IF(E13=A13,"OK","CHYBA")</f>
        <v>OK</v>
      </c>
      <c r="G13" s="139" t="str">
        <f aca="false">IF(C13&gt;C12,"OK","CHYBA")</f>
        <v>OK</v>
      </c>
    </row>
    <row r="14" customFormat="false" ht="15.75" hidden="false" customHeight="false" outlineLevel="0" collapsed="false">
      <c r="A14" s="148" t="n">
        <v>112</v>
      </c>
      <c r="B14" s="149" t="n">
        <v>4010</v>
      </c>
      <c r="C14" s="150" t="n">
        <f aca="false">IF(B14="","",(INT(B14/10000)*1/24+INT((B14-INT(B14/10000)*10000)/100)*1/24/60+(B14-INT(B14/10000)*10000-INT((B14-INT(B14/10000)*10000)/100)*100)*1/24/60/60))</f>
        <v>0.0278935185185185</v>
      </c>
      <c r="D14" s="139" t="n">
        <v>12</v>
      </c>
      <c r="E14" s="140" t="n">
        <f aca="false">SUMIF(A$3:A$498,A14,A$3:A$498)</f>
        <v>112</v>
      </c>
      <c r="F14" s="139" t="str">
        <f aca="false">IF(E14=A14,"OK","CHYBA")</f>
        <v>OK</v>
      </c>
      <c r="G14" s="139" t="str">
        <f aca="false">IF(C14&gt;C13,"OK","CHYBA")</f>
        <v>OK</v>
      </c>
    </row>
    <row r="15" customFormat="false" ht="15.75" hidden="false" customHeight="false" outlineLevel="0" collapsed="false">
      <c r="A15" s="148" t="n">
        <v>35</v>
      </c>
      <c r="B15" s="149" t="n">
        <v>4036</v>
      </c>
      <c r="C15" s="150" t="n">
        <f aca="false">IF(B15="","",(INT(B15/10000)*1/24+INT((B15-INT(B15/10000)*10000)/100)*1/24/60+(B15-INT(B15/10000)*10000-INT((B15-INT(B15/10000)*10000)/100)*100)*1/24/60/60))</f>
        <v>0.0281944444444444</v>
      </c>
      <c r="D15" s="139" t="n">
        <v>13</v>
      </c>
      <c r="E15" s="140" t="n">
        <f aca="false">SUMIF(A$3:A$498,A15,A$3:A$498)</f>
        <v>35</v>
      </c>
      <c r="F15" s="139" t="str">
        <f aca="false">IF(E15=A15,"OK","CHYBA")</f>
        <v>OK</v>
      </c>
      <c r="G15" s="139" t="str">
        <f aca="false">IF(C15&gt;C14,"OK","CHYBA")</f>
        <v>OK</v>
      </c>
    </row>
    <row r="16" customFormat="false" ht="15.75" hidden="false" customHeight="false" outlineLevel="0" collapsed="false">
      <c r="A16" s="148" t="n">
        <v>37</v>
      </c>
      <c r="B16" s="149" t="n">
        <v>4104</v>
      </c>
      <c r="C16" s="150" t="n">
        <f aca="false">IF(B16="","",(INT(B16/10000)*1/24+INT((B16-INT(B16/10000)*10000)/100)*1/24/60+(B16-INT(B16/10000)*10000-INT((B16-INT(B16/10000)*10000)/100)*100)*1/24/60/60))</f>
        <v>0.0285185185185185</v>
      </c>
      <c r="D16" s="155" t="n">
        <v>14</v>
      </c>
      <c r="E16" s="140" t="n">
        <f aca="false">SUMIF(A$3:A$498,A16,A$3:A$498)</f>
        <v>37</v>
      </c>
      <c r="F16" s="155" t="str">
        <f aca="false">IF(E16=A16,"OK","CHYBA")</f>
        <v>OK</v>
      </c>
      <c r="G16" s="155" t="str">
        <f aca="false">IF(C16&gt;C15,"OK","CHYBA")</f>
        <v>OK</v>
      </c>
    </row>
    <row r="17" customFormat="false" ht="15.75" hidden="false" customHeight="false" outlineLevel="0" collapsed="false">
      <c r="A17" s="148" t="n">
        <v>94</v>
      </c>
      <c r="B17" s="149" t="n">
        <v>4107</v>
      </c>
      <c r="C17" s="150" t="n">
        <f aca="false">IF(B17="","",(INT(B17/10000)*1/24+INT((B17-INT(B17/10000)*10000)/100)*1/24/60+(B17-INT(B17/10000)*10000-INT((B17-INT(B17/10000)*10000)/100)*100)*1/24/60/60))</f>
        <v>0.0285532407407407</v>
      </c>
      <c r="D17" s="155" t="n">
        <v>15</v>
      </c>
      <c r="E17" s="140" t="n">
        <f aca="false">SUMIF(A$3:A$498,A17,A$3:A$498)</f>
        <v>94</v>
      </c>
      <c r="F17" s="155" t="str">
        <f aca="false">IF(E17=A17,"OK","CHYBA")</f>
        <v>OK</v>
      </c>
      <c r="G17" s="155" t="str">
        <f aca="false">IF(C17&gt;C16,"OK","CHYBA")</f>
        <v>OK</v>
      </c>
    </row>
    <row r="18" customFormat="false" ht="15.75" hidden="false" customHeight="false" outlineLevel="0" collapsed="false">
      <c r="A18" s="148" t="n">
        <v>1</v>
      </c>
      <c r="B18" s="149" t="n">
        <v>4115</v>
      </c>
      <c r="C18" s="150" t="n">
        <f aca="false">IF(B18="","",(INT(B18/10000)*1/24+INT((B18-INT(B18/10000)*10000)/100)*1/24/60+(B18-INT(B18/10000)*10000-INT((B18-INT(B18/10000)*10000)/100)*100)*1/24/60/60))</f>
        <v>0.0286458333333333</v>
      </c>
      <c r="D18" s="155" t="n">
        <v>16</v>
      </c>
      <c r="E18" s="140" t="n">
        <f aca="false">SUMIF(A$3:A$498,A18,A$3:A$498)</f>
        <v>1</v>
      </c>
      <c r="F18" s="155" t="str">
        <f aca="false">IF(E18=A18,"OK","CHYBA")</f>
        <v>OK</v>
      </c>
      <c r="G18" s="155" t="str">
        <f aca="false">IF(C18&gt;C17,"OK","CHYBA")</f>
        <v>OK</v>
      </c>
    </row>
    <row r="19" customFormat="false" ht="15.75" hidden="false" customHeight="false" outlineLevel="0" collapsed="false">
      <c r="A19" s="148" t="n">
        <v>67</v>
      </c>
      <c r="B19" s="149" t="n">
        <v>4116</v>
      </c>
      <c r="C19" s="150" t="n">
        <f aca="false">IF(B19="","",(INT(B19/10000)*1/24+INT((B19-INT(B19/10000)*10000)/100)*1/24/60+(B19-INT(B19/10000)*10000-INT((B19-INT(B19/10000)*10000)/100)*100)*1/24/60/60))</f>
        <v>0.0286574074074074</v>
      </c>
      <c r="D19" s="155" t="n">
        <v>17</v>
      </c>
      <c r="E19" s="140" t="n">
        <f aca="false">SUMIF(A$3:A$498,A19,A$3:A$498)</f>
        <v>67</v>
      </c>
      <c r="F19" s="155" t="str">
        <f aca="false">IF(E19=A19,"OK","CHYBA")</f>
        <v>OK</v>
      </c>
      <c r="G19" s="155" t="str">
        <f aca="false">IF(C19&gt;C18,"OK","CHYBA")</f>
        <v>OK</v>
      </c>
    </row>
    <row r="20" customFormat="false" ht="15.75" hidden="false" customHeight="false" outlineLevel="0" collapsed="false">
      <c r="A20" s="148" t="n">
        <v>90</v>
      </c>
      <c r="B20" s="149" t="n">
        <v>4118</v>
      </c>
      <c r="C20" s="150" t="n">
        <f aca="false">IF(B20="","",(INT(B20/10000)*1/24+INT((B20-INT(B20/10000)*10000)/100)*1/24/60+(B20-INT(B20/10000)*10000-INT((B20-INT(B20/10000)*10000)/100)*100)*1/24/60/60))</f>
        <v>0.0286805555555556</v>
      </c>
      <c r="D20" s="155" t="n">
        <v>18</v>
      </c>
      <c r="E20" s="140" t="n">
        <f aca="false">SUMIF(A$3:A$498,A20,A$3:A$498)</f>
        <v>90</v>
      </c>
      <c r="F20" s="155" t="str">
        <f aca="false">IF(E20=A20,"OK","CHYBA")</f>
        <v>OK</v>
      </c>
      <c r="G20" s="155" t="str">
        <f aca="false">IF(C20&gt;C19,"OK","CHYBA")</f>
        <v>OK</v>
      </c>
    </row>
    <row r="21" customFormat="false" ht="15.75" hidden="false" customHeight="false" outlineLevel="0" collapsed="false">
      <c r="A21" s="148" t="n">
        <v>60</v>
      </c>
      <c r="B21" s="149" t="n">
        <v>4130</v>
      </c>
      <c r="C21" s="150" t="n">
        <f aca="false">IF(B21="","",(INT(B21/10000)*1/24+INT((B21-INT(B21/10000)*10000)/100)*1/24/60+(B21-INT(B21/10000)*10000-INT((B21-INT(B21/10000)*10000)/100)*100)*1/24/60/60))</f>
        <v>0.0288194444444444</v>
      </c>
      <c r="D21" s="155" t="n">
        <v>19</v>
      </c>
      <c r="E21" s="140" t="n">
        <f aca="false">SUMIF(A$3:A$498,A21,A$3:A$498)</f>
        <v>60</v>
      </c>
      <c r="F21" s="155" t="str">
        <f aca="false">IF(E21=A21,"OK","CHYBA")</f>
        <v>OK</v>
      </c>
      <c r="G21" s="155" t="str">
        <f aca="false">IF(C21&gt;C20,"OK","CHYBA")</f>
        <v>OK</v>
      </c>
    </row>
    <row r="22" customFormat="false" ht="15.75" hidden="false" customHeight="false" outlineLevel="0" collapsed="false">
      <c r="A22" s="148" t="n">
        <v>92</v>
      </c>
      <c r="B22" s="149" t="n">
        <v>4202</v>
      </c>
      <c r="C22" s="150" t="n">
        <f aca="false">IF(B22="","",(INT(B22/10000)*1/24+INT((B22-INT(B22/10000)*10000)/100)*1/24/60+(B22-INT(B22/10000)*10000-INT((B22-INT(B22/10000)*10000)/100)*100)*1/24/60/60))</f>
        <v>0.0291898148148148</v>
      </c>
      <c r="D22" s="155" t="n">
        <v>20</v>
      </c>
      <c r="E22" s="140" t="n">
        <f aca="false">SUMIF(A$3:A$498,A22,A$3:A$498)</f>
        <v>92</v>
      </c>
      <c r="F22" s="155" t="str">
        <f aca="false">IF(E22=A22,"OK","CHYBA")</f>
        <v>OK</v>
      </c>
      <c r="G22" s="155" t="str">
        <f aca="false">IF(C22&gt;C21,"OK","CHYBA")</f>
        <v>OK</v>
      </c>
    </row>
    <row r="23" customFormat="false" ht="15.75" hidden="false" customHeight="false" outlineLevel="0" collapsed="false">
      <c r="A23" s="148" t="n">
        <v>65</v>
      </c>
      <c r="B23" s="149" t="n">
        <v>4210</v>
      </c>
      <c r="C23" s="150" t="n">
        <f aca="false">IF(B23="","",(INT(B23/10000)*1/24+INT((B23-INT(B23/10000)*10000)/100)*1/24/60+(B23-INT(B23/10000)*10000-INT((B23-INT(B23/10000)*10000)/100)*100)*1/24/60/60))</f>
        <v>0.0292824074074074</v>
      </c>
      <c r="D23" s="155" t="n">
        <v>21</v>
      </c>
      <c r="E23" s="140" t="n">
        <f aca="false">SUMIF(A$3:A$498,A23,A$3:A$498)</f>
        <v>65</v>
      </c>
      <c r="F23" s="155" t="str">
        <f aca="false">IF(E23=A23,"OK","CHYBA")</f>
        <v>OK</v>
      </c>
      <c r="G23" s="155" t="str">
        <f aca="false">IF(C23&gt;C22,"OK","CHYBA")</f>
        <v>OK</v>
      </c>
    </row>
    <row r="24" customFormat="false" ht="15.75" hidden="false" customHeight="false" outlineLevel="0" collapsed="false">
      <c r="A24" s="148" t="n">
        <v>5</v>
      </c>
      <c r="B24" s="149" t="n">
        <v>4215</v>
      </c>
      <c r="C24" s="150" t="n">
        <f aca="false">IF(B24="","",(INT(B24/10000)*1/24+INT((B24-INT(B24/10000)*10000)/100)*1/24/60+(B24-INT(B24/10000)*10000-INT((B24-INT(B24/10000)*10000)/100)*100)*1/24/60/60))</f>
        <v>0.0293402777777778</v>
      </c>
      <c r="D24" s="155" t="n">
        <v>22</v>
      </c>
      <c r="E24" s="140" t="n">
        <f aca="false">SUMIF(A$3:A$498,A24,A$3:A$498)</f>
        <v>5</v>
      </c>
      <c r="F24" s="155" t="str">
        <f aca="false">IF(E24=A24,"OK","CHYBA")</f>
        <v>OK</v>
      </c>
      <c r="G24" s="155" t="str">
        <f aca="false">IF(C24&gt;C23,"OK","CHYBA")</f>
        <v>OK</v>
      </c>
    </row>
    <row r="25" customFormat="false" ht="15.75" hidden="false" customHeight="false" outlineLevel="0" collapsed="false">
      <c r="A25" s="148" t="n">
        <v>106</v>
      </c>
      <c r="B25" s="149" t="n">
        <v>4217</v>
      </c>
      <c r="C25" s="150" t="n">
        <f aca="false">IF(B25="","",(INT(B25/10000)*1/24+INT((B25-INT(B25/10000)*10000)/100)*1/24/60+(B25-INT(B25/10000)*10000-INT((B25-INT(B25/10000)*10000)/100)*100)*1/24/60/60))</f>
        <v>0.0293634259259259</v>
      </c>
      <c r="D25" s="155" t="n">
        <v>23</v>
      </c>
      <c r="E25" s="140" t="n">
        <f aca="false">SUMIF(A$3:A$498,A25,A$3:A$498)</f>
        <v>106</v>
      </c>
      <c r="F25" s="155" t="str">
        <f aca="false">IF(E25=A25,"OK","CHYBA")</f>
        <v>OK</v>
      </c>
      <c r="G25" s="155" t="str">
        <f aca="false">IF(C25&gt;C24,"OK","CHYBA")</f>
        <v>OK</v>
      </c>
    </row>
    <row r="26" customFormat="false" ht="15.75" hidden="false" customHeight="false" outlineLevel="0" collapsed="false">
      <c r="A26" s="148" t="n">
        <v>44</v>
      </c>
      <c r="B26" s="149" t="n">
        <v>4236</v>
      </c>
      <c r="C26" s="150" t="n">
        <f aca="false">IF(B26="","",(INT(B26/10000)*1/24+INT((B26-INT(B26/10000)*10000)/100)*1/24/60+(B26-INT(B26/10000)*10000-INT((B26-INT(B26/10000)*10000)/100)*100)*1/24/60/60))</f>
        <v>0.0295833333333333</v>
      </c>
      <c r="D26" s="155" t="n">
        <v>24</v>
      </c>
      <c r="E26" s="140" t="n">
        <f aca="false">SUMIF(A$3:A$498,A26,A$3:A$498)</f>
        <v>44</v>
      </c>
      <c r="F26" s="155" t="str">
        <f aca="false">IF(E26=A26,"OK","CHYBA")</f>
        <v>OK</v>
      </c>
      <c r="G26" s="155" t="str">
        <f aca="false">IF(C26&gt;C25,"OK","CHYBA")</f>
        <v>OK</v>
      </c>
    </row>
    <row r="27" customFormat="false" ht="15.75" hidden="false" customHeight="false" outlineLevel="0" collapsed="false">
      <c r="A27" s="148" t="n">
        <v>42</v>
      </c>
      <c r="B27" s="149" t="n">
        <v>4240</v>
      </c>
      <c r="C27" s="150" t="n">
        <f aca="false">IF(B27="","",(INT(B27/10000)*1/24+INT((B27-INT(B27/10000)*10000)/100)*1/24/60+(B27-INT(B27/10000)*10000-INT((B27-INT(B27/10000)*10000)/100)*100)*1/24/60/60))</f>
        <v>0.0296296296296296</v>
      </c>
      <c r="D27" s="155" t="n">
        <v>25</v>
      </c>
      <c r="E27" s="140" t="n">
        <f aca="false">SUMIF(A$3:A$498,A27,A$3:A$498)</f>
        <v>42</v>
      </c>
      <c r="F27" s="155" t="str">
        <f aca="false">IF(E27=A27,"OK","CHYBA")</f>
        <v>OK</v>
      </c>
      <c r="G27" s="155" t="str">
        <f aca="false">IF(C27&gt;C26,"OK","CHYBA")</f>
        <v>OK</v>
      </c>
    </row>
    <row r="28" customFormat="false" ht="15.75" hidden="false" customHeight="false" outlineLevel="0" collapsed="false">
      <c r="A28" s="148" t="n">
        <v>59</v>
      </c>
      <c r="B28" s="149" t="n">
        <v>4247</v>
      </c>
      <c r="C28" s="150" t="n">
        <f aca="false">IF(B28="","",(INT(B28/10000)*1/24+INT((B28-INT(B28/10000)*10000)/100)*1/24/60+(B28-INT(B28/10000)*10000-INT((B28-INT(B28/10000)*10000)/100)*100)*1/24/60/60))</f>
        <v>0.0297106481481482</v>
      </c>
      <c r="D28" s="155" t="n">
        <v>26</v>
      </c>
      <c r="E28" s="140" t="n">
        <f aca="false">SUMIF(A$3:A$498,A28,A$3:A$498)</f>
        <v>59</v>
      </c>
      <c r="F28" s="155" t="str">
        <f aca="false">IF(E28=A28,"OK","CHYBA")</f>
        <v>OK</v>
      </c>
      <c r="G28" s="155" t="str">
        <f aca="false">IF(C28&gt;C27,"OK","CHYBA")</f>
        <v>OK</v>
      </c>
    </row>
    <row r="29" customFormat="false" ht="15.75" hidden="false" customHeight="false" outlineLevel="0" collapsed="false">
      <c r="A29" s="148" t="n">
        <v>117</v>
      </c>
      <c r="B29" s="149" t="n">
        <v>4259</v>
      </c>
      <c r="C29" s="150" t="n">
        <f aca="false">IF(B29="","",(INT(B29/10000)*1/24+INT((B29-INT(B29/10000)*10000)/100)*1/24/60+(B29-INT(B29/10000)*10000-INT((B29-INT(B29/10000)*10000)/100)*100)*1/24/60/60))</f>
        <v>0.029849537037037</v>
      </c>
      <c r="D29" s="155" t="n">
        <v>27</v>
      </c>
      <c r="E29" s="140" t="n">
        <f aca="false">SUMIF(A$3:A$498,A29,A$3:A$498)</f>
        <v>117</v>
      </c>
      <c r="F29" s="155" t="str">
        <f aca="false">IF(E29=A29,"OK","CHYBA")</f>
        <v>OK</v>
      </c>
      <c r="G29" s="155" t="str">
        <f aca="false">IF(C29&gt;C28,"OK","CHYBA")</f>
        <v>OK</v>
      </c>
    </row>
    <row r="30" customFormat="false" ht="15.75" hidden="false" customHeight="false" outlineLevel="0" collapsed="false">
      <c r="A30" s="148" t="n">
        <v>53</v>
      </c>
      <c r="B30" s="149" t="n">
        <v>4302</v>
      </c>
      <c r="C30" s="150" t="n">
        <f aca="false">IF(B30="","",(INT(B30/10000)*1/24+INT((B30-INT(B30/10000)*10000)/100)*1/24/60+(B30-INT(B30/10000)*10000-INT((B30-INT(B30/10000)*10000)/100)*100)*1/24/60/60))</f>
        <v>0.0298842592592593</v>
      </c>
      <c r="D30" s="155" t="n">
        <v>28</v>
      </c>
      <c r="E30" s="140" t="n">
        <f aca="false">SUMIF(A$3:A$498,A30,A$3:A$498)</f>
        <v>53</v>
      </c>
      <c r="F30" s="155" t="str">
        <f aca="false">IF(E30=A30,"OK","CHYBA")</f>
        <v>OK</v>
      </c>
      <c r="G30" s="155" t="str">
        <f aca="false">IF(C30&gt;C29,"OK","CHYBA")</f>
        <v>OK</v>
      </c>
    </row>
    <row r="31" customFormat="false" ht="15.75" hidden="false" customHeight="false" outlineLevel="0" collapsed="false">
      <c r="A31" s="148" t="n">
        <v>74</v>
      </c>
      <c r="B31" s="149" t="n">
        <v>4305</v>
      </c>
      <c r="C31" s="150" t="n">
        <f aca="false">IF(B31="","",(INT(B31/10000)*1/24+INT((B31-INT(B31/10000)*10000)/100)*1/24/60+(B31-INT(B31/10000)*10000-INT((B31-INT(B31/10000)*10000)/100)*100)*1/24/60/60))</f>
        <v>0.0299189814814815</v>
      </c>
      <c r="D31" s="155" t="n">
        <v>29</v>
      </c>
      <c r="E31" s="140" t="n">
        <f aca="false">SUMIF(A$3:A$498,A31,A$3:A$498)</f>
        <v>74</v>
      </c>
      <c r="F31" s="155" t="str">
        <f aca="false">IF(E31=A31,"OK","CHYBA")</f>
        <v>OK</v>
      </c>
      <c r="G31" s="155" t="str">
        <f aca="false">IF(C31&gt;C30,"OK","CHYBA")</f>
        <v>OK</v>
      </c>
    </row>
    <row r="32" customFormat="false" ht="15.75" hidden="false" customHeight="false" outlineLevel="0" collapsed="false">
      <c r="A32" s="148" t="n">
        <v>61</v>
      </c>
      <c r="B32" s="149" t="n">
        <v>4317</v>
      </c>
      <c r="C32" s="150" t="n">
        <f aca="false">IF(B32="","",(INT(B32/10000)*1/24+INT((B32-INT(B32/10000)*10000)/100)*1/24/60+(B32-INT(B32/10000)*10000-INT((B32-INT(B32/10000)*10000)/100)*100)*1/24/60/60))</f>
        <v>0.0300578703703704</v>
      </c>
      <c r="D32" s="155" t="n">
        <v>30</v>
      </c>
      <c r="E32" s="140" t="n">
        <f aca="false">SUMIF(A$3:A$498,A32,A$3:A$498)</f>
        <v>61</v>
      </c>
      <c r="F32" s="155" t="str">
        <f aca="false">IF(E32=A32,"OK","CHYBA")</f>
        <v>OK</v>
      </c>
      <c r="G32" s="155" t="str">
        <f aca="false">IF(C32&gt;C31,"OK","CHYBA")</f>
        <v>OK</v>
      </c>
    </row>
    <row r="33" customFormat="false" ht="15.75" hidden="false" customHeight="false" outlineLevel="0" collapsed="false">
      <c r="A33" s="148" t="n">
        <v>23</v>
      </c>
      <c r="B33" s="149" t="n">
        <v>4327</v>
      </c>
      <c r="C33" s="150" t="n">
        <f aca="false">IF(B33="","",(INT(B33/10000)*1/24+INT((B33-INT(B33/10000)*10000)/100)*1/24/60+(B33-INT(B33/10000)*10000-INT((B33-INT(B33/10000)*10000)/100)*100)*1/24/60/60))</f>
        <v>0.0301736111111111</v>
      </c>
      <c r="D33" s="155" t="n">
        <v>31</v>
      </c>
      <c r="E33" s="140" t="n">
        <f aca="false">SUMIF(A$3:A$498,A33,A$3:A$498)</f>
        <v>23</v>
      </c>
      <c r="F33" s="155" t="str">
        <f aca="false">IF(E33=A33,"OK","CHYBA")</f>
        <v>OK</v>
      </c>
      <c r="G33" s="155" t="str">
        <f aca="false">IF(C33&gt;C32,"OK","CHYBA")</f>
        <v>OK</v>
      </c>
    </row>
    <row r="34" customFormat="false" ht="15.75" hidden="false" customHeight="false" outlineLevel="0" collapsed="false">
      <c r="A34" s="148" t="n">
        <v>47</v>
      </c>
      <c r="B34" s="149" t="n">
        <v>4332</v>
      </c>
      <c r="C34" s="150" t="n">
        <f aca="false">IF(B34="","",(INT(B34/10000)*1/24+INT((B34-INT(B34/10000)*10000)/100)*1/24/60+(B34-INT(B34/10000)*10000-INT((B34-INT(B34/10000)*10000)/100)*100)*1/24/60/60))</f>
        <v>0.0302314814814815</v>
      </c>
      <c r="D34" s="155" t="n">
        <v>32</v>
      </c>
      <c r="E34" s="140" t="n">
        <f aca="false">SUMIF(A$3:A$498,A34,A$3:A$498)</f>
        <v>47</v>
      </c>
      <c r="F34" s="155" t="str">
        <f aca="false">IF(E34=A34,"OK","CHYBA")</f>
        <v>OK</v>
      </c>
      <c r="G34" s="155" t="str">
        <f aca="false">IF(C34&gt;C33,"OK","CHYBA")</f>
        <v>OK</v>
      </c>
    </row>
    <row r="35" customFormat="false" ht="15.75" hidden="false" customHeight="false" outlineLevel="0" collapsed="false">
      <c r="A35" s="148" t="n">
        <v>16</v>
      </c>
      <c r="B35" s="149" t="n">
        <v>4400</v>
      </c>
      <c r="C35" s="150" t="n">
        <f aca="false">IF(B35="","",(INT(B35/10000)*1/24+INT((B35-INT(B35/10000)*10000)/100)*1/24/60+(B35-INT(B35/10000)*10000-INT((B35-INT(B35/10000)*10000)/100)*100)*1/24/60/60))</f>
        <v>0.0305555555555556</v>
      </c>
      <c r="D35" s="155" t="n">
        <v>33</v>
      </c>
      <c r="E35" s="140" t="n">
        <f aca="false">SUMIF(A$3:A$498,A35,A$3:A$498)</f>
        <v>16</v>
      </c>
      <c r="F35" s="155" t="str">
        <f aca="false">IF(E35=A35,"OK","CHYBA")</f>
        <v>OK</v>
      </c>
      <c r="G35" s="155" t="str">
        <f aca="false">IF(C35&gt;C34,"OK","CHYBA")</f>
        <v>OK</v>
      </c>
    </row>
    <row r="36" customFormat="false" ht="15.75" hidden="false" customHeight="false" outlineLevel="0" collapsed="false">
      <c r="A36" s="148" t="n">
        <v>99</v>
      </c>
      <c r="B36" s="149" t="n">
        <v>4402</v>
      </c>
      <c r="C36" s="150" t="n">
        <f aca="false">IF(B36="","",(INT(B36/10000)*1/24+INT((B36-INT(B36/10000)*10000)/100)*1/24/60+(B36-INT(B36/10000)*10000-INT((B36-INT(B36/10000)*10000)/100)*100)*1/24/60/60))</f>
        <v>0.0305787037037037</v>
      </c>
      <c r="D36" s="155" t="n">
        <v>34</v>
      </c>
      <c r="E36" s="140" t="n">
        <f aca="false">SUMIF(A$3:A$498,A36,A$3:A$498)</f>
        <v>99</v>
      </c>
      <c r="F36" s="155" t="str">
        <f aca="false">IF(E36=A36,"OK","CHYBA")</f>
        <v>OK</v>
      </c>
      <c r="G36" s="155" t="str">
        <f aca="false">IF(C36&gt;C35,"OK","CHYBA")</f>
        <v>OK</v>
      </c>
    </row>
    <row r="37" customFormat="false" ht="15.75" hidden="false" customHeight="false" outlineLevel="0" collapsed="false">
      <c r="A37" s="148" t="n">
        <v>25</v>
      </c>
      <c r="B37" s="149" t="n">
        <v>4412</v>
      </c>
      <c r="C37" s="150" t="n">
        <f aca="false">IF(B37="","",(INT(B37/10000)*1/24+INT((B37-INT(B37/10000)*10000)/100)*1/24/60+(B37-INT(B37/10000)*10000-INT((B37-INT(B37/10000)*10000)/100)*100)*1/24/60/60))</f>
        <v>0.0306944444444444</v>
      </c>
      <c r="D37" s="155" t="n">
        <v>35</v>
      </c>
      <c r="E37" s="140" t="n">
        <f aca="false">SUMIF(A$3:A$498,A37,A$3:A$498)</f>
        <v>25</v>
      </c>
      <c r="F37" s="155" t="str">
        <f aca="false">IF(E37=A37,"OK","CHYBA")</f>
        <v>OK</v>
      </c>
      <c r="G37" s="155" t="str">
        <f aca="false">IF(C37&gt;C36,"OK","CHYBA")</f>
        <v>OK</v>
      </c>
    </row>
    <row r="38" customFormat="false" ht="15.75" hidden="false" customHeight="false" outlineLevel="0" collapsed="false">
      <c r="A38" s="148" t="n">
        <v>93</v>
      </c>
      <c r="B38" s="149" t="n">
        <v>4430</v>
      </c>
      <c r="C38" s="150" t="n">
        <f aca="false">IF(B38="","",(INT(B38/10000)*1/24+INT((B38-INT(B38/10000)*10000)/100)*1/24/60+(B38-INT(B38/10000)*10000-INT((B38-INT(B38/10000)*10000)/100)*100)*1/24/60/60))</f>
        <v>0.0309027777777778</v>
      </c>
      <c r="D38" s="155" t="n">
        <v>36</v>
      </c>
      <c r="E38" s="140" t="n">
        <f aca="false">SUMIF(A$3:A$498,A38,A$3:A$498)</f>
        <v>93</v>
      </c>
      <c r="F38" s="155" t="str">
        <f aca="false">IF(E38=A38,"OK","CHYBA")</f>
        <v>OK</v>
      </c>
      <c r="G38" s="155" t="str">
        <f aca="false">IF(C38&gt;C37,"OK","CHYBA")</f>
        <v>OK</v>
      </c>
    </row>
    <row r="39" customFormat="false" ht="15.75" hidden="false" customHeight="false" outlineLevel="0" collapsed="false">
      <c r="A39" s="148" t="n">
        <v>7</v>
      </c>
      <c r="B39" s="149" t="n">
        <v>4433</v>
      </c>
      <c r="C39" s="150" t="n">
        <f aca="false">IF(B39="","",(INT(B39/10000)*1/24+INT((B39-INT(B39/10000)*10000)/100)*1/24/60+(B39-INT(B39/10000)*10000-INT((B39-INT(B39/10000)*10000)/100)*100)*1/24/60/60))</f>
        <v>0.0309375</v>
      </c>
      <c r="D39" s="155" t="n">
        <v>37</v>
      </c>
      <c r="E39" s="140" t="n">
        <f aca="false">SUMIF(A$3:A$498,A39,A$3:A$498)</f>
        <v>7</v>
      </c>
      <c r="F39" s="155" t="str">
        <f aca="false">IF(E39=A39,"OK","CHYBA")</f>
        <v>OK</v>
      </c>
      <c r="G39" s="155" t="str">
        <f aca="false">IF(C39&gt;C38,"OK","CHYBA")</f>
        <v>OK</v>
      </c>
    </row>
    <row r="40" customFormat="false" ht="15.75" hidden="false" customHeight="false" outlineLevel="0" collapsed="false">
      <c r="A40" s="148" t="n">
        <v>88</v>
      </c>
      <c r="B40" s="149" t="n">
        <v>4437</v>
      </c>
      <c r="C40" s="150" t="n">
        <f aca="false">IF(B40="","",(INT(B40/10000)*1/24+INT((B40-INT(B40/10000)*10000)/100)*1/24/60+(B40-INT(B40/10000)*10000-INT((B40-INT(B40/10000)*10000)/100)*100)*1/24/60/60))</f>
        <v>0.0309837962962963</v>
      </c>
      <c r="D40" s="155" t="n">
        <v>38</v>
      </c>
      <c r="E40" s="140" t="n">
        <f aca="false">SUMIF(A$3:A$498,A40,A$3:A$498)</f>
        <v>88</v>
      </c>
      <c r="F40" s="155" t="str">
        <f aca="false">IF(E40=A40,"OK","CHYBA")</f>
        <v>OK</v>
      </c>
      <c r="G40" s="155" t="str">
        <f aca="false">IF(C40&gt;C39,"OK","CHYBA")</f>
        <v>OK</v>
      </c>
    </row>
    <row r="41" customFormat="false" ht="15.75" hidden="false" customHeight="false" outlineLevel="0" collapsed="false">
      <c r="A41" s="148" t="n">
        <v>79</v>
      </c>
      <c r="B41" s="149" t="n">
        <v>4440</v>
      </c>
      <c r="C41" s="150" t="n">
        <f aca="false">IF(B41="","",(INT(B41/10000)*1/24+INT((B41-INT(B41/10000)*10000)/100)*1/24/60+(B41-INT(B41/10000)*10000-INT((B41-INT(B41/10000)*10000)/100)*100)*1/24/60/60))</f>
        <v>0.0310185185185185</v>
      </c>
      <c r="D41" s="155" t="n">
        <v>39</v>
      </c>
      <c r="E41" s="140" t="n">
        <f aca="false">SUMIF(A$3:A$498,A41,A$3:A$498)</f>
        <v>79</v>
      </c>
      <c r="F41" s="155" t="str">
        <f aca="false">IF(E41=A41,"OK","CHYBA")</f>
        <v>OK</v>
      </c>
      <c r="G41" s="155" t="str">
        <f aca="false">IF(C41&gt;C40,"OK","CHYBA")</f>
        <v>OK</v>
      </c>
    </row>
    <row r="42" customFormat="false" ht="15.75" hidden="false" customHeight="false" outlineLevel="0" collapsed="false">
      <c r="A42" s="148" t="n">
        <v>69</v>
      </c>
      <c r="B42" s="149" t="n">
        <v>4441</v>
      </c>
      <c r="C42" s="150" t="n">
        <f aca="false">IF(B42="","",(INT(B42/10000)*1/24+INT((B42-INT(B42/10000)*10000)/100)*1/24/60+(B42-INT(B42/10000)*10000-INT((B42-INT(B42/10000)*10000)/100)*100)*1/24/60/60))</f>
        <v>0.0310300925925926</v>
      </c>
      <c r="D42" s="155" t="n">
        <v>40</v>
      </c>
      <c r="E42" s="140" t="n">
        <f aca="false">SUMIF(A$3:A$498,A42,A$3:A$498)</f>
        <v>69</v>
      </c>
      <c r="F42" s="155" t="str">
        <f aca="false">IF(E42=A42,"OK","CHYBA")</f>
        <v>OK</v>
      </c>
      <c r="G42" s="155" t="str">
        <f aca="false">IF(C42&gt;C41,"OK","CHYBA")</f>
        <v>OK</v>
      </c>
    </row>
    <row r="43" customFormat="false" ht="15.75" hidden="false" customHeight="false" outlineLevel="0" collapsed="false">
      <c r="A43" s="148" t="n">
        <v>122</v>
      </c>
      <c r="B43" s="149" t="n">
        <v>4448</v>
      </c>
      <c r="C43" s="150" t="n">
        <f aca="false">IF(B43="","",(INT(B43/10000)*1/24+INT((B43-INT(B43/10000)*10000)/100)*1/24/60+(B43-INT(B43/10000)*10000-INT((B43-INT(B43/10000)*10000)/100)*100)*1/24/60/60))</f>
        <v>0.0311111111111111</v>
      </c>
      <c r="D43" s="155" t="n">
        <v>41</v>
      </c>
      <c r="E43" s="140" t="n">
        <f aca="false">SUMIF(A$3:A$498,A43,A$3:A$498)</f>
        <v>122</v>
      </c>
      <c r="F43" s="155" t="str">
        <f aca="false">IF(E43=A43,"OK","CHYBA")</f>
        <v>OK</v>
      </c>
      <c r="G43" s="155" t="str">
        <f aca="false">IF(C43&gt;C42,"OK","CHYBA")</f>
        <v>OK</v>
      </c>
    </row>
    <row r="44" customFormat="false" ht="15.75" hidden="false" customHeight="false" outlineLevel="0" collapsed="false">
      <c r="A44" s="148" t="n">
        <v>70</v>
      </c>
      <c r="B44" s="149" t="n">
        <v>4455</v>
      </c>
      <c r="C44" s="150" t="n">
        <f aca="false">IF(B44="","",(INT(B44/10000)*1/24+INT((B44-INT(B44/10000)*10000)/100)*1/24/60+(B44-INT(B44/10000)*10000-INT((B44-INT(B44/10000)*10000)/100)*100)*1/24/60/60))</f>
        <v>0.0311921296296296</v>
      </c>
      <c r="D44" s="155" t="n">
        <v>42</v>
      </c>
      <c r="E44" s="140" t="n">
        <f aca="false">SUMIF(A$3:A$498,A44,A$3:A$498)</f>
        <v>70</v>
      </c>
      <c r="F44" s="155" t="str">
        <f aca="false">IF(E44=A44,"OK","CHYBA")</f>
        <v>OK</v>
      </c>
      <c r="G44" s="155" t="str">
        <f aca="false">IF(C44&gt;C43,"OK","CHYBA")</f>
        <v>OK</v>
      </c>
    </row>
    <row r="45" customFormat="false" ht="15.75" hidden="false" customHeight="false" outlineLevel="0" collapsed="false">
      <c r="A45" s="148" t="n">
        <v>109</v>
      </c>
      <c r="B45" s="149" t="n">
        <v>4457</v>
      </c>
      <c r="C45" s="150" t="n">
        <f aca="false">IF(B45="","",(INT(B45/10000)*1/24+INT((B45-INT(B45/10000)*10000)/100)*1/24/60+(B45-INT(B45/10000)*10000-INT((B45-INT(B45/10000)*10000)/100)*100)*1/24/60/60))</f>
        <v>0.0312152777777778</v>
      </c>
      <c r="D45" s="155" t="n">
        <v>43</v>
      </c>
      <c r="E45" s="140" t="n">
        <f aca="false">SUMIF(A$3:A$498,A45,A$3:A$498)</f>
        <v>109</v>
      </c>
      <c r="F45" s="155" t="str">
        <f aca="false">IF(E45=A45,"OK","CHYBA")</f>
        <v>OK</v>
      </c>
      <c r="G45" s="155" t="str">
        <f aca="false">IF(C45&gt;C44,"OK","CHYBA")</f>
        <v>OK</v>
      </c>
    </row>
    <row r="46" customFormat="false" ht="15.75" hidden="false" customHeight="false" outlineLevel="0" collapsed="false">
      <c r="A46" s="148" t="n">
        <v>111</v>
      </c>
      <c r="B46" s="149" t="n">
        <v>4458</v>
      </c>
      <c r="C46" s="150" t="n">
        <f aca="false">IF(B46="","",(INT(B46/10000)*1/24+INT((B46-INT(B46/10000)*10000)/100)*1/24/60+(B46-INT(B46/10000)*10000-INT((B46-INT(B46/10000)*10000)/100)*100)*1/24/60/60))</f>
        <v>0.0312268518518519</v>
      </c>
      <c r="D46" s="155" t="n">
        <v>44</v>
      </c>
      <c r="E46" s="140" t="n">
        <f aca="false">SUMIF(A$3:A$498,A46,A$3:A$498)</f>
        <v>111</v>
      </c>
      <c r="F46" s="155" t="str">
        <f aca="false">IF(E46=A46,"OK","CHYBA")</f>
        <v>OK</v>
      </c>
      <c r="G46" s="155" t="str">
        <f aca="false">IF(C46&gt;C45,"OK","CHYBA")</f>
        <v>OK</v>
      </c>
    </row>
    <row r="47" customFormat="false" ht="15.75" hidden="false" customHeight="false" outlineLevel="0" collapsed="false">
      <c r="A47" s="148" t="n">
        <v>51</v>
      </c>
      <c r="B47" s="149" t="n">
        <v>4500</v>
      </c>
      <c r="C47" s="150" t="n">
        <f aca="false">IF(B47="","",(INT(B47/10000)*1/24+INT((B47-INT(B47/10000)*10000)/100)*1/24/60+(B47-INT(B47/10000)*10000-INT((B47-INT(B47/10000)*10000)/100)*100)*1/24/60/60))</f>
        <v>0.03125</v>
      </c>
      <c r="D47" s="155" t="n">
        <v>45</v>
      </c>
      <c r="E47" s="140" t="n">
        <f aca="false">SUMIF(A$3:A$498,A47,A$3:A$498)</f>
        <v>51</v>
      </c>
      <c r="F47" s="155" t="str">
        <f aca="false">IF(E47=A47,"OK","CHYBA")</f>
        <v>OK</v>
      </c>
      <c r="G47" s="155" t="str">
        <f aca="false">IF(C47&gt;C46,"OK","CHYBA")</f>
        <v>OK</v>
      </c>
    </row>
    <row r="48" customFormat="false" ht="15.75" hidden="false" customHeight="false" outlineLevel="0" collapsed="false">
      <c r="A48" s="148" t="n">
        <v>40</v>
      </c>
      <c r="B48" s="149" t="n">
        <v>4501</v>
      </c>
      <c r="C48" s="150" t="n">
        <f aca="false">IF(B48="","",(INT(B48/10000)*1/24+INT((B48-INT(B48/10000)*10000)/100)*1/24/60+(B48-INT(B48/10000)*10000-INT((B48-INT(B48/10000)*10000)/100)*100)*1/24/60/60))</f>
        <v>0.0312615740740741</v>
      </c>
      <c r="D48" s="155" t="n">
        <v>46</v>
      </c>
      <c r="E48" s="140" t="n">
        <f aca="false">SUMIF(A$3:A$498,A48,A$3:A$498)</f>
        <v>40</v>
      </c>
      <c r="F48" s="155" t="str">
        <f aca="false">IF(E48=A48,"OK","CHYBA")</f>
        <v>OK</v>
      </c>
      <c r="G48" s="155" t="str">
        <f aca="false">IF(C48&gt;C47,"OK","CHYBA")</f>
        <v>OK</v>
      </c>
    </row>
    <row r="49" customFormat="false" ht="15.75" hidden="false" customHeight="false" outlineLevel="0" collapsed="false">
      <c r="A49" s="148" t="n">
        <v>58</v>
      </c>
      <c r="B49" s="149" t="n">
        <v>4504</v>
      </c>
      <c r="C49" s="150" t="n">
        <f aca="false">IF(B49="","",(INT(B49/10000)*1/24+INT((B49-INT(B49/10000)*10000)/100)*1/24/60+(B49-INT(B49/10000)*10000-INT((B49-INT(B49/10000)*10000)/100)*100)*1/24/60/60))</f>
        <v>0.0312962962962963</v>
      </c>
      <c r="D49" s="155" t="n">
        <v>47</v>
      </c>
      <c r="E49" s="140" t="n">
        <f aca="false">SUMIF(A$3:A$498,A49,A$3:A$498)</f>
        <v>58</v>
      </c>
      <c r="F49" s="155" t="str">
        <f aca="false">IF(E49=A49,"OK","CHYBA")</f>
        <v>OK</v>
      </c>
      <c r="G49" s="155" t="str">
        <f aca="false">IF(C49&gt;C48,"OK","CHYBA")</f>
        <v>OK</v>
      </c>
    </row>
    <row r="50" customFormat="false" ht="15.75" hidden="false" customHeight="false" outlineLevel="0" collapsed="false">
      <c r="A50" s="148" t="n">
        <v>22</v>
      </c>
      <c r="B50" s="149" t="n">
        <v>4523</v>
      </c>
      <c r="C50" s="150" t="n">
        <f aca="false">IF(B50="","",(INT(B50/10000)*1/24+INT((B50-INT(B50/10000)*10000)/100)*1/24/60+(B50-INT(B50/10000)*10000-INT((B50-INT(B50/10000)*10000)/100)*100)*1/24/60/60))</f>
        <v>0.0315162037037037</v>
      </c>
      <c r="D50" s="155" t="n">
        <v>48</v>
      </c>
      <c r="E50" s="140" t="n">
        <f aca="false">SUMIF(A$3:A$498,A50,A$3:A$498)</f>
        <v>22</v>
      </c>
      <c r="F50" s="155" t="str">
        <f aca="false">IF(E50=A50,"OK","CHYBA")</f>
        <v>OK</v>
      </c>
      <c r="G50" s="155" t="str">
        <f aca="false">IF(C50&gt;C49,"OK","CHYBA")</f>
        <v>OK</v>
      </c>
    </row>
    <row r="51" customFormat="false" ht="15.75" hidden="false" customHeight="false" outlineLevel="0" collapsed="false">
      <c r="A51" s="148" t="n">
        <v>86</v>
      </c>
      <c r="B51" s="149" t="n">
        <v>4524</v>
      </c>
      <c r="C51" s="150" t="n">
        <f aca="false">IF(B51="","",(INT(B51/10000)*1/24+INT((B51-INT(B51/10000)*10000)/100)*1/24/60+(B51-INT(B51/10000)*10000-INT((B51-INT(B51/10000)*10000)/100)*100)*1/24/60/60))</f>
        <v>0.0315277777777778</v>
      </c>
      <c r="D51" s="155" t="n">
        <v>49</v>
      </c>
      <c r="E51" s="140" t="n">
        <f aca="false">SUMIF(A$3:A$498,A51,A$3:A$498)</f>
        <v>86</v>
      </c>
      <c r="F51" s="155" t="str">
        <f aca="false">IF(E51=A51,"OK","CHYBA")</f>
        <v>OK</v>
      </c>
      <c r="G51" s="155" t="str">
        <f aca="false">IF(C51&gt;C50,"OK","CHYBA")</f>
        <v>OK</v>
      </c>
    </row>
    <row r="52" customFormat="false" ht="15.75" hidden="false" customHeight="false" outlineLevel="0" collapsed="false">
      <c r="A52" s="148" t="n">
        <v>66</v>
      </c>
      <c r="B52" s="149" t="n">
        <v>4534</v>
      </c>
      <c r="C52" s="150" t="n">
        <f aca="false">IF(B52="","",(INT(B52/10000)*1/24+INT((B52-INT(B52/10000)*10000)/100)*1/24/60+(B52-INT(B52/10000)*10000-INT((B52-INT(B52/10000)*10000)/100)*100)*1/24/60/60))</f>
        <v>0.0316435185185185</v>
      </c>
      <c r="D52" s="155" t="n">
        <v>50</v>
      </c>
      <c r="E52" s="140" t="n">
        <f aca="false">SUMIF(A$3:A$498,A52,A$3:A$498)</f>
        <v>66</v>
      </c>
      <c r="F52" s="155" t="str">
        <f aca="false">IF(E52=A52,"OK","CHYBA")</f>
        <v>OK</v>
      </c>
      <c r="G52" s="155" t="str">
        <f aca="false">IF(C52&gt;C51,"OK","CHYBA")</f>
        <v>OK</v>
      </c>
    </row>
    <row r="53" customFormat="false" ht="15.75" hidden="false" customHeight="false" outlineLevel="0" collapsed="false">
      <c r="A53" s="148" t="n">
        <v>101</v>
      </c>
      <c r="B53" s="149" t="n">
        <v>4536</v>
      </c>
      <c r="C53" s="150" t="n">
        <f aca="false">IF(B53="","",(INT(B53/10000)*1/24+INT((B53-INT(B53/10000)*10000)/100)*1/24/60+(B53-INT(B53/10000)*10000-INT((B53-INT(B53/10000)*10000)/100)*100)*1/24/60/60))</f>
        <v>0.0316666666666667</v>
      </c>
      <c r="D53" s="155" t="n">
        <v>51</v>
      </c>
      <c r="E53" s="140" t="n">
        <f aca="false">SUMIF(A$3:A$498,A53,A$3:A$498)</f>
        <v>101</v>
      </c>
      <c r="F53" s="155" t="str">
        <f aca="false">IF(E53=A53,"OK","CHYBA")</f>
        <v>OK</v>
      </c>
      <c r="G53" s="155" t="str">
        <f aca="false">IF(C53&gt;C52,"OK","CHYBA")</f>
        <v>OK</v>
      </c>
    </row>
    <row r="54" customFormat="false" ht="15.75" hidden="false" customHeight="false" outlineLevel="0" collapsed="false">
      <c r="A54" s="148" t="n">
        <v>107</v>
      </c>
      <c r="B54" s="149" t="n">
        <v>4537</v>
      </c>
      <c r="C54" s="150" t="n">
        <f aca="false">IF(B54="","",(INT(B54/10000)*1/24+INT((B54-INT(B54/10000)*10000)/100)*1/24/60+(B54-INT(B54/10000)*10000-INT((B54-INT(B54/10000)*10000)/100)*100)*1/24/60/60))</f>
        <v>0.0316782407407407</v>
      </c>
      <c r="D54" s="155" t="n">
        <v>52</v>
      </c>
      <c r="E54" s="140" t="n">
        <f aca="false">SUMIF(A$3:A$498,A54,A$3:A$498)</f>
        <v>107</v>
      </c>
      <c r="F54" s="155" t="str">
        <f aca="false">IF(E54=A54,"OK","CHYBA")</f>
        <v>OK</v>
      </c>
      <c r="G54" s="155" t="str">
        <f aca="false">IF(C54&gt;C53,"OK","CHYBA")</f>
        <v>OK</v>
      </c>
    </row>
    <row r="55" customFormat="false" ht="15.75" hidden="false" customHeight="false" outlineLevel="0" collapsed="false">
      <c r="A55" s="148" t="n">
        <v>54</v>
      </c>
      <c r="B55" s="149" t="n">
        <v>4544</v>
      </c>
      <c r="C55" s="150" t="n">
        <f aca="false">IF(B55="","",(INT(B55/10000)*1/24+INT((B55-INT(B55/10000)*10000)/100)*1/24/60+(B55-INT(B55/10000)*10000-INT((B55-INT(B55/10000)*10000)/100)*100)*1/24/60/60))</f>
        <v>0.0317592592592593</v>
      </c>
      <c r="D55" s="155" t="n">
        <v>53</v>
      </c>
      <c r="E55" s="140" t="n">
        <f aca="false">SUMIF(A$3:A$498,A55,A$3:A$498)</f>
        <v>54</v>
      </c>
      <c r="F55" s="155" t="str">
        <f aca="false">IF(E55=A55,"OK","CHYBA")</f>
        <v>OK</v>
      </c>
      <c r="G55" s="155" t="str">
        <f aca="false">IF(C55&gt;C54,"OK","CHYBA")</f>
        <v>OK</v>
      </c>
    </row>
    <row r="56" customFormat="false" ht="15.75" hidden="false" customHeight="false" outlineLevel="0" collapsed="false">
      <c r="A56" s="148" t="n">
        <v>89</v>
      </c>
      <c r="B56" s="149" t="n">
        <v>4547</v>
      </c>
      <c r="C56" s="150" t="n">
        <f aca="false">IF(B56="","",(INT(B56/10000)*1/24+INT((B56-INT(B56/10000)*10000)/100)*1/24/60+(B56-INT(B56/10000)*10000-INT((B56-INT(B56/10000)*10000)/100)*100)*1/24/60/60))</f>
        <v>0.0317939814814815</v>
      </c>
      <c r="D56" s="155" t="n">
        <v>54</v>
      </c>
      <c r="E56" s="140" t="n">
        <f aca="false">SUMIF(A$3:A$498,A56,A$3:A$498)</f>
        <v>89</v>
      </c>
      <c r="F56" s="155" t="str">
        <f aca="false">IF(E56=A56,"OK","CHYBA")</f>
        <v>OK</v>
      </c>
      <c r="G56" s="155" t="str">
        <f aca="false">IF(C56&gt;C55,"OK","CHYBA")</f>
        <v>OK</v>
      </c>
    </row>
    <row r="57" customFormat="false" ht="15.75" hidden="false" customHeight="false" outlineLevel="0" collapsed="false">
      <c r="A57" s="148" t="n">
        <v>38</v>
      </c>
      <c r="B57" s="149" t="n">
        <v>4549</v>
      </c>
      <c r="C57" s="150" t="n">
        <f aca="false">IF(B57="","",(INT(B57/10000)*1/24+INT((B57-INT(B57/10000)*10000)/100)*1/24/60+(B57-INT(B57/10000)*10000-INT((B57-INT(B57/10000)*10000)/100)*100)*1/24/60/60))</f>
        <v>0.0318171296296296</v>
      </c>
      <c r="D57" s="155" t="n">
        <v>55</v>
      </c>
      <c r="E57" s="140" t="n">
        <f aca="false">SUMIF(A$3:A$498,A57,A$3:A$498)</f>
        <v>38</v>
      </c>
      <c r="F57" s="155" t="str">
        <f aca="false">IF(E57=A57,"OK","CHYBA")</f>
        <v>OK</v>
      </c>
      <c r="G57" s="155" t="str">
        <f aca="false">IF(C57&gt;C56,"OK","CHYBA")</f>
        <v>OK</v>
      </c>
    </row>
    <row r="58" customFormat="false" ht="15.75" hidden="false" customHeight="false" outlineLevel="0" collapsed="false">
      <c r="A58" s="148" t="n">
        <v>45</v>
      </c>
      <c r="B58" s="149" t="n">
        <v>4609</v>
      </c>
      <c r="C58" s="150" t="n">
        <f aca="false">IF(B58="","",(INT(B58/10000)*1/24+INT((B58-INT(B58/10000)*10000)/100)*1/24/60+(B58-INT(B58/10000)*10000-INT((B58-INT(B58/10000)*10000)/100)*100)*1/24/60/60))</f>
        <v>0.0320486111111111</v>
      </c>
      <c r="D58" s="155" t="n">
        <v>56</v>
      </c>
      <c r="E58" s="140" t="n">
        <f aca="false">SUMIF(A$3:A$498,A58,A$3:A$498)</f>
        <v>45</v>
      </c>
      <c r="F58" s="155" t="str">
        <f aca="false">IF(E58=A58,"OK","CHYBA")</f>
        <v>OK</v>
      </c>
      <c r="G58" s="155" t="str">
        <f aca="false">IF(C58&gt;C57,"OK","CHYBA")</f>
        <v>OK</v>
      </c>
    </row>
    <row r="59" customFormat="false" ht="15.75" hidden="false" customHeight="false" outlineLevel="0" collapsed="false">
      <c r="A59" s="156" t="n">
        <v>28</v>
      </c>
      <c r="B59" s="149" t="n">
        <v>4610</v>
      </c>
      <c r="C59" s="150" t="n">
        <f aca="false">IF(B59="","",(INT(B59/10000)*1/24+INT((B59-INT(B59/10000)*10000)/100)*1/24/60+(B59-INT(B59/10000)*10000-INT((B59-INT(B59/10000)*10000)/100)*100)*1/24/60/60))</f>
        <v>0.0320601851851852</v>
      </c>
      <c r="D59" s="155" t="n">
        <v>57</v>
      </c>
      <c r="E59" s="140" t="n">
        <f aca="false">SUMIF(A$3:A$498,A59,A$3:A$498)</f>
        <v>28</v>
      </c>
      <c r="F59" s="155" t="str">
        <f aca="false">IF(E59=A59,"OK","CHYBA")</f>
        <v>OK</v>
      </c>
      <c r="G59" s="155" t="str">
        <f aca="false">IF(C59&gt;C58,"OK","CHYBA")</f>
        <v>OK</v>
      </c>
    </row>
    <row r="60" customFormat="false" ht="15.75" hidden="false" customHeight="false" outlineLevel="0" collapsed="false">
      <c r="A60" s="148" t="n">
        <v>14</v>
      </c>
      <c r="B60" s="149" t="n">
        <v>4615</v>
      </c>
      <c r="C60" s="150" t="n">
        <f aca="false">IF(B60="","",(INT(B60/10000)*1/24+INT((B60-INT(B60/10000)*10000)/100)*1/24/60+(B60-INT(B60/10000)*10000-INT((B60-INT(B60/10000)*10000)/100)*100)*1/24/60/60))</f>
        <v>0.0321180555555556</v>
      </c>
      <c r="D60" s="155" t="n">
        <v>58</v>
      </c>
      <c r="E60" s="140" t="n">
        <f aca="false">SUMIF(A$3:A$498,A60,A$3:A$498)</f>
        <v>14</v>
      </c>
      <c r="F60" s="155" t="str">
        <f aca="false">IF(E60=A60,"OK","CHYBA")</f>
        <v>OK</v>
      </c>
      <c r="G60" s="155" t="str">
        <f aca="false">IF(C60&gt;C59,"OK","CHYBA")</f>
        <v>OK</v>
      </c>
    </row>
    <row r="61" customFormat="false" ht="15.75" hidden="false" customHeight="false" outlineLevel="0" collapsed="false">
      <c r="A61" s="148" t="n">
        <v>6</v>
      </c>
      <c r="B61" s="149" t="n">
        <v>4624</v>
      </c>
      <c r="C61" s="150" t="n">
        <f aca="false">IF(B61="","",(INT(B61/10000)*1/24+INT((B61-INT(B61/10000)*10000)/100)*1/24/60+(B61-INT(B61/10000)*10000-INT((B61-INT(B61/10000)*10000)/100)*100)*1/24/60/60))</f>
        <v>0.0322222222222222</v>
      </c>
      <c r="D61" s="155" t="n">
        <v>59</v>
      </c>
      <c r="E61" s="140" t="n">
        <f aca="false">SUMIF(A$3:A$498,A61,A$3:A$498)</f>
        <v>6</v>
      </c>
      <c r="F61" s="155" t="str">
        <f aca="false">IF(E61=A61,"OK","CHYBA")</f>
        <v>OK</v>
      </c>
      <c r="G61" s="155" t="str">
        <f aca="false">IF(C61&gt;C60,"OK","CHYBA")</f>
        <v>OK</v>
      </c>
    </row>
    <row r="62" customFormat="false" ht="15.75" hidden="false" customHeight="false" outlineLevel="0" collapsed="false">
      <c r="A62" s="148" t="n">
        <v>52</v>
      </c>
      <c r="B62" s="149" t="n">
        <v>4649</v>
      </c>
      <c r="C62" s="150" t="n">
        <f aca="false">IF(B62="","",(INT(B62/10000)*1/24+INT((B62-INT(B62/10000)*10000)/100)*1/24/60+(B62-INT(B62/10000)*10000-INT((B62-INT(B62/10000)*10000)/100)*100)*1/24/60/60))</f>
        <v>0.0325115740740741</v>
      </c>
      <c r="D62" s="155" t="n">
        <v>60</v>
      </c>
      <c r="E62" s="140" t="n">
        <f aca="false">SUMIF(A$3:A$498,A62,A$3:A$498)</f>
        <v>52</v>
      </c>
      <c r="F62" s="155" t="str">
        <f aca="false">IF(E62=A62,"OK","CHYBA")</f>
        <v>OK</v>
      </c>
      <c r="G62" s="155" t="str">
        <f aca="false">IF(C62&gt;C61,"OK","CHYBA")</f>
        <v>OK</v>
      </c>
    </row>
    <row r="63" customFormat="false" ht="15.75" hidden="false" customHeight="false" outlineLevel="0" collapsed="false">
      <c r="A63" s="148" t="n">
        <v>95</v>
      </c>
      <c r="B63" s="149" t="n">
        <v>4654</v>
      </c>
      <c r="C63" s="150" t="n">
        <f aca="false">IF(B63="","",(INT(B63/10000)*1/24+INT((B63-INT(B63/10000)*10000)/100)*1/24/60+(B63-INT(B63/10000)*10000-INT((B63-INT(B63/10000)*10000)/100)*100)*1/24/60/60))</f>
        <v>0.0325694444444445</v>
      </c>
      <c r="D63" s="155" t="n">
        <v>61</v>
      </c>
      <c r="E63" s="140" t="n">
        <f aca="false">SUMIF(A$3:A$498,A63,A$3:A$498)</f>
        <v>95</v>
      </c>
      <c r="F63" s="155" t="str">
        <f aca="false">IF(E63=A63,"OK","CHYBA")</f>
        <v>OK</v>
      </c>
      <c r="G63" s="155" t="str">
        <f aca="false">IF(C63&gt;C62,"OK","CHYBA")</f>
        <v>OK</v>
      </c>
    </row>
    <row r="64" customFormat="false" ht="15.75" hidden="false" customHeight="false" outlineLevel="0" collapsed="false">
      <c r="A64" s="148" t="n">
        <v>75</v>
      </c>
      <c r="B64" s="149" t="n">
        <v>4721</v>
      </c>
      <c r="C64" s="150" t="n">
        <f aca="false">IF(B64="","",(INT(B64/10000)*1/24+INT((B64-INT(B64/10000)*10000)/100)*1/24/60+(B64-INT(B64/10000)*10000-INT((B64-INT(B64/10000)*10000)/100)*100)*1/24/60/60))</f>
        <v>0.0328819444444445</v>
      </c>
      <c r="D64" s="155" t="n">
        <v>62</v>
      </c>
      <c r="E64" s="140" t="n">
        <f aca="false">SUMIF(A$3:A$498,A64,A$3:A$498)</f>
        <v>75</v>
      </c>
      <c r="F64" s="155" t="str">
        <f aca="false">IF(E64=A64,"OK","CHYBA")</f>
        <v>OK</v>
      </c>
      <c r="G64" s="155" t="str">
        <f aca="false">IF(C64&gt;C63,"OK","CHYBA")</f>
        <v>OK</v>
      </c>
    </row>
    <row r="65" customFormat="false" ht="15.75" hidden="false" customHeight="false" outlineLevel="0" collapsed="false">
      <c r="A65" s="148" t="n">
        <v>116</v>
      </c>
      <c r="B65" s="149" t="n">
        <v>4723</v>
      </c>
      <c r="C65" s="150" t="n">
        <f aca="false">IF(B65="","",(INT(B65/10000)*1/24+INT((B65-INT(B65/10000)*10000)/100)*1/24/60+(B65-INT(B65/10000)*10000-INT((B65-INT(B65/10000)*10000)/100)*100)*1/24/60/60))</f>
        <v>0.0329050925925926</v>
      </c>
      <c r="D65" s="155" t="n">
        <v>63</v>
      </c>
      <c r="E65" s="140" t="n">
        <f aca="false">SUMIF(A$3:A$498,A65,A$3:A$498)</f>
        <v>116</v>
      </c>
      <c r="F65" s="155" t="str">
        <f aca="false">IF(E65=A65,"OK","CHYBA")</f>
        <v>OK</v>
      </c>
      <c r="G65" s="155" t="str">
        <f aca="false">IF(C65&gt;C64,"OK","CHYBA")</f>
        <v>OK</v>
      </c>
    </row>
    <row r="66" customFormat="false" ht="15.75" hidden="false" customHeight="false" outlineLevel="0" collapsed="false">
      <c r="A66" s="148" t="n">
        <v>41</v>
      </c>
      <c r="B66" s="149" t="n">
        <v>4726</v>
      </c>
      <c r="C66" s="150" t="n">
        <f aca="false">IF(B66="","",(INT(B66/10000)*1/24+INT((B66-INT(B66/10000)*10000)/100)*1/24/60+(B66-INT(B66/10000)*10000-INT((B66-INT(B66/10000)*10000)/100)*100)*1/24/60/60))</f>
        <v>0.0329398148148148</v>
      </c>
      <c r="D66" s="155" t="n">
        <v>64</v>
      </c>
      <c r="E66" s="140" t="n">
        <f aca="false">SUMIF(A$3:A$498,A66,A$3:A$498)</f>
        <v>41</v>
      </c>
      <c r="F66" s="155" t="str">
        <f aca="false">IF(E66=A66,"OK","CHYBA")</f>
        <v>OK</v>
      </c>
      <c r="G66" s="155" t="str">
        <f aca="false">IF(C66&gt;C65,"OK","CHYBA")</f>
        <v>OK</v>
      </c>
    </row>
    <row r="67" customFormat="false" ht="15.75" hidden="false" customHeight="false" outlineLevel="0" collapsed="false">
      <c r="A67" s="148" t="n">
        <v>126</v>
      </c>
      <c r="B67" s="149" t="n">
        <v>4739</v>
      </c>
      <c r="C67" s="150" t="n">
        <f aca="false">IF(B67="","",(INT(B67/10000)*1/24+INT((B67-INT(B67/10000)*10000)/100)*1/24/60+(B67-INT(B67/10000)*10000-INT((B67-INT(B67/10000)*10000)/100)*100)*1/24/60/60))</f>
        <v>0.0330902777777778</v>
      </c>
      <c r="D67" s="155" t="n">
        <v>65</v>
      </c>
      <c r="E67" s="140" t="n">
        <f aca="false">SUMIF(A$3:A$498,A67,A$3:A$498)</f>
        <v>126</v>
      </c>
      <c r="F67" s="155" t="str">
        <f aca="false">IF(E67=A67,"OK","CHYBA")</f>
        <v>OK</v>
      </c>
      <c r="G67" s="155" t="str">
        <f aca="false">IF(C67&gt;C66,"OK","CHYBA")</f>
        <v>OK</v>
      </c>
    </row>
    <row r="68" customFormat="false" ht="15.75" hidden="false" customHeight="false" outlineLevel="0" collapsed="false">
      <c r="A68" s="148" t="n">
        <v>123</v>
      </c>
      <c r="B68" s="149" t="n">
        <v>4741</v>
      </c>
      <c r="C68" s="150" t="n">
        <f aca="false">IF(B68="","",(INT(B68/10000)*1/24+INT((B68-INT(B68/10000)*10000)/100)*1/24/60+(B68-INT(B68/10000)*10000-INT((B68-INT(B68/10000)*10000)/100)*100)*1/24/60/60))</f>
        <v>0.0331134259259259</v>
      </c>
      <c r="D68" s="155" t="n">
        <v>66</v>
      </c>
      <c r="E68" s="140" t="n">
        <f aca="false">SUMIF(A$3:A$498,A68,A$3:A$498)</f>
        <v>123</v>
      </c>
      <c r="F68" s="155" t="str">
        <f aca="false">IF(E68=A68,"OK","CHYBA")</f>
        <v>OK</v>
      </c>
      <c r="G68" s="155" t="str">
        <f aca="false">IF(C68&gt;C67,"OK","CHYBA")</f>
        <v>OK</v>
      </c>
    </row>
    <row r="69" customFormat="false" ht="15.75" hidden="false" customHeight="false" outlineLevel="0" collapsed="false">
      <c r="A69" s="148" t="n">
        <v>48</v>
      </c>
      <c r="B69" s="149" t="n">
        <v>4749</v>
      </c>
      <c r="C69" s="150" t="n">
        <f aca="false">IF(B69="","",(INT(B69/10000)*1/24+INT((B69-INT(B69/10000)*10000)/100)*1/24/60+(B69-INT(B69/10000)*10000-INT((B69-INT(B69/10000)*10000)/100)*100)*1/24/60/60))</f>
        <v>0.0332060185185185</v>
      </c>
      <c r="D69" s="155" t="n">
        <v>67</v>
      </c>
      <c r="E69" s="140" t="n">
        <f aca="false">SUMIF(A$3:A$498,A69,A$3:A$498)</f>
        <v>48</v>
      </c>
      <c r="F69" s="155" t="str">
        <f aca="false">IF(E69=A69,"OK","CHYBA")</f>
        <v>OK</v>
      </c>
      <c r="G69" s="155" t="str">
        <f aca="false">IF(C69&gt;C68,"OK","CHYBA")</f>
        <v>OK</v>
      </c>
    </row>
    <row r="70" customFormat="false" ht="15.75" hidden="false" customHeight="false" outlineLevel="0" collapsed="false">
      <c r="A70" s="148" t="n">
        <v>8</v>
      </c>
      <c r="B70" s="149" t="n">
        <v>4751</v>
      </c>
      <c r="C70" s="150" t="n">
        <f aca="false">IF(B70="","",(INT(B70/10000)*1/24+INT((B70-INT(B70/10000)*10000)/100)*1/24/60+(B70-INT(B70/10000)*10000-INT((B70-INT(B70/10000)*10000)/100)*100)*1/24/60/60))</f>
        <v>0.0332291666666667</v>
      </c>
      <c r="D70" s="155" t="n">
        <v>68</v>
      </c>
      <c r="E70" s="140" t="n">
        <f aca="false">SUMIF(A$3:A$498,A70,A$3:A$498)</f>
        <v>8</v>
      </c>
      <c r="F70" s="155" t="str">
        <f aca="false">IF(E70=A70,"OK","CHYBA")</f>
        <v>OK</v>
      </c>
      <c r="G70" s="155" t="str">
        <f aca="false">IF(C70&gt;C69,"OK","CHYBA")</f>
        <v>OK</v>
      </c>
    </row>
    <row r="71" customFormat="false" ht="15.75" hidden="false" customHeight="false" outlineLevel="0" collapsed="false">
      <c r="A71" s="157" t="n">
        <v>87</v>
      </c>
      <c r="B71" s="149" t="n">
        <v>4752</v>
      </c>
      <c r="C71" s="150" t="n">
        <f aca="false">IF(B71="","",(INT(B71/10000)*1/24+INT((B71-INT(B71/10000)*10000)/100)*1/24/60+(B71-INT(B71/10000)*10000-INT((B71-INT(B71/10000)*10000)/100)*100)*1/24/60/60))</f>
        <v>0.0332407407407407</v>
      </c>
      <c r="D71" s="155" t="n">
        <v>69</v>
      </c>
      <c r="E71" s="140" t="n">
        <f aca="false">SUMIF(A$3:A$498,A71,A$3:A$498)</f>
        <v>87</v>
      </c>
      <c r="F71" s="155" t="str">
        <f aca="false">IF(E71=A71,"OK","CHYBA")</f>
        <v>OK</v>
      </c>
      <c r="G71" s="155" t="str">
        <f aca="false">IF(C71&gt;C70,"OK","CHYBA")</f>
        <v>OK</v>
      </c>
    </row>
    <row r="72" customFormat="false" ht="15.75" hidden="false" customHeight="false" outlineLevel="0" collapsed="false">
      <c r="A72" s="157" t="n">
        <v>129</v>
      </c>
      <c r="B72" s="149" t="n">
        <v>4754</v>
      </c>
      <c r="C72" s="150" t="n">
        <f aca="false">IF(B72="","",(INT(B72/10000)*1/24+INT((B72-INT(B72/10000)*10000)/100)*1/24/60+(B72-INT(B72/10000)*10000-INT((B72-INT(B72/10000)*10000)/100)*100)*1/24/60/60))</f>
        <v>0.0332638888888889</v>
      </c>
      <c r="D72" s="155" t="n">
        <v>70</v>
      </c>
      <c r="E72" s="140" t="n">
        <f aca="false">SUMIF(A$3:A$498,A72,A$3:A$498)</f>
        <v>129</v>
      </c>
      <c r="F72" s="155" t="str">
        <f aca="false">IF(E72=A72,"OK","CHYBA")</f>
        <v>OK</v>
      </c>
      <c r="G72" s="155" t="str">
        <f aca="false">IF(C72&gt;C71,"OK","CHYBA")</f>
        <v>OK</v>
      </c>
    </row>
    <row r="73" customFormat="false" ht="15.75" hidden="false" customHeight="false" outlineLevel="0" collapsed="false">
      <c r="A73" s="157" t="n">
        <v>3</v>
      </c>
      <c r="B73" s="149" t="n">
        <v>4821</v>
      </c>
      <c r="C73" s="150" t="n">
        <f aca="false">IF(B73="","",(INT(B73/10000)*1/24+INT((B73-INT(B73/10000)*10000)/100)*1/24/60+(B73-INT(B73/10000)*10000-INT((B73-INT(B73/10000)*10000)/100)*100)*1/24/60/60))</f>
        <v>0.0335763888888889</v>
      </c>
      <c r="D73" s="155" t="n">
        <v>71</v>
      </c>
      <c r="E73" s="140" t="n">
        <f aca="false">SUMIF(A$3:A$498,A73,A$3:A$498)</f>
        <v>3</v>
      </c>
      <c r="F73" s="155" t="str">
        <f aca="false">IF(E73=A73,"OK","CHYBA")</f>
        <v>OK</v>
      </c>
      <c r="G73" s="155" t="str">
        <f aca="false">IF(C73&gt;C72,"OK","CHYBA")</f>
        <v>OK</v>
      </c>
    </row>
    <row r="74" customFormat="false" ht="15.75" hidden="false" customHeight="false" outlineLevel="0" collapsed="false">
      <c r="A74" s="157" t="n">
        <v>128</v>
      </c>
      <c r="B74" s="149" t="n">
        <v>4825</v>
      </c>
      <c r="C74" s="150" t="n">
        <f aca="false">IF(B74="","",(INT(B74/10000)*1/24+INT((B74-INT(B74/10000)*10000)/100)*1/24/60+(B74-INT(B74/10000)*10000-INT((B74-INT(B74/10000)*10000)/100)*100)*1/24/60/60))</f>
        <v>0.0336226851851852</v>
      </c>
      <c r="D74" s="155" t="n">
        <v>72</v>
      </c>
      <c r="E74" s="140" t="n">
        <f aca="false">SUMIF(A$3:A$498,A74,A$3:A$498)</f>
        <v>128</v>
      </c>
      <c r="F74" s="155" t="str">
        <f aca="false">IF(E74=A74,"OK","CHYBA")</f>
        <v>OK</v>
      </c>
      <c r="G74" s="155" t="str">
        <f aca="false">IF(C74&gt;C73,"OK","CHYBA")</f>
        <v>OK</v>
      </c>
    </row>
    <row r="75" customFormat="false" ht="15.75" hidden="false" customHeight="false" outlineLevel="0" collapsed="false">
      <c r="A75" s="157" t="n">
        <v>102</v>
      </c>
      <c r="B75" s="149" t="n">
        <v>4829</v>
      </c>
      <c r="C75" s="150" t="n">
        <f aca="false">IF(B75="","",(INT(B75/10000)*1/24+INT((B75-INT(B75/10000)*10000)/100)*1/24/60+(B75-INT(B75/10000)*10000-INT((B75-INT(B75/10000)*10000)/100)*100)*1/24/60/60))</f>
        <v>0.0336689814814815</v>
      </c>
      <c r="D75" s="155" t="n">
        <v>73</v>
      </c>
      <c r="E75" s="140" t="n">
        <f aca="false">SUMIF(A$3:A$498,A75,A$3:A$498)</f>
        <v>102</v>
      </c>
      <c r="F75" s="155" t="str">
        <f aca="false">IF(E75=A75,"OK","CHYBA")</f>
        <v>OK</v>
      </c>
      <c r="G75" s="155" t="str">
        <f aca="false">IF(C75&gt;C74,"OK","CHYBA")</f>
        <v>OK</v>
      </c>
    </row>
    <row r="76" customFormat="false" ht="15.75" hidden="false" customHeight="false" outlineLevel="0" collapsed="false">
      <c r="A76" s="157" t="n">
        <v>64</v>
      </c>
      <c r="B76" s="149" t="n">
        <v>4833</v>
      </c>
      <c r="C76" s="150" t="n">
        <f aca="false">IF(B76="","",(INT(B76/10000)*1/24+INT((B76-INT(B76/10000)*10000)/100)*1/24/60+(B76-INT(B76/10000)*10000-INT((B76-INT(B76/10000)*10000)/100)*100)*1/24/60/60))</f>
        <v>0.0337152777777778</v>
      </c>
      <c r="D76" s="155" t="n">
        <v>74</v>
      </c>
      <c r="E76" s="140" t="n">
        <f aca="false">SUMIF(A$3:A$498,A76,A$3:A$498)</f>
        <v>64</v>
      </c>
      <c r="F76" s="155" t="str">
        <f aca="false">IF(E76=A76,"OK","CHYBA")</f>
        <v>OK</v>
      </c>
      <c r="G76" s="155" t="str">
        <f aca="false">IF(C76&gt;C75,"OK","CHYBA")</f>
        <v>OK</v>
      </c>
    </row>
    <row r="77" customFormat="false" ht="15.75" hidden="false" customHeight="false" outlineLevel="0" collapsed="false">
      <c r="A77" s="157" t="n">
        <v>30</v>
      </c>
      <c r="B77" s="149" t="n">
        <v>4837</v>
      </c>
      <c r="C77" s="150" t="n">
        <f aca="false">IF(B77="","",(INT(B77/10000)*1/24+INT((B77-INT(B77/10000)*10000)/100)*1/24/60+(B77-INT(B77/10000)*10000-INT((B77-INT(B77/10000)*10000)/100)*100)*1/24/60/60))</f>
        <v>0.0337615740740741</v>
      </c>
      <c r="D77" s="155" t="n">
        <v>75</v>
      </c>
      <c r="E77" s="140" t="n">
        <f aca="false">SUMIF(A$3:A$498,A77,A$3:A$498)</f>
        <v>30</v>
      </c>
      <c r="F77" s="155" t="str">
        <f aca="false">IF(E77=A77,"OK","CHYBA")</f>
        <v>OK</v>
      </c>
      <c r="G77" s="155" t="str">
        <f aca="false">IF(C77&gt;C76,"OK","CHYBA")</f>
        <v>OK</v>
      </c>
    </row>
    <row r="78" customFormat="false" ht="15.75" hidden="false" customHeight="false" outlineLevel="0" collapsed="false">
      <c r="A78" s="148" t="n">
        <v>83</v>
      </c>
      <c r="B78" s="149" t="n">
        <v>4842</v>
      </c>
      <c r="C78" s="150" t="n">
        <f aca="false">IF(B78="","",(INT(B78/10000)*1/24+INT((B78-INT(B78/10000)*10000)/100)*1/24/60+(B78-INT(B78/10000)*10000-INT((B78-INT(B78/10000)*10000)/100)*100)*1/24/60/60))</f>
        <v>0.0338194444444444</v>
      </c>
      <c r="D78" s="155" t="n">
        <v>76</v>
      </c>
      <c r="E78" s="140" t="n">
        <f aca="false">SUMIF(A$3:A$498,A78,A$3:A$498)</f>
        <v>83</v>
      </c>
      <c r="F78" s="155" t="str">
        <f aca="false">IF(E78=A78,"OK","CHYBA")</f>
        <v>OK</v>
      </c>
      <c r="G78" s="155" t="str">
        <f aca="false">IF(C78&gt;C77,"OK","CHYBA")</f>
        <v>OK</v>
      </c>
    </row>
    <row r="79" customFormat="false" ht="15.75" hidden="false" customHeight="false" outlineLevel="0" collapsed="false">
      <c r="A79" s="148" t="n">
        <v>20</v>
      </c>
      <c r="B79" s="149" t="n">
        <v>4847</v>
      </c>
      <c r="C79" s="150" t="n">
        <f aca="false">IF(B79="","",(INT(B79/10000)*1/24+INT((B79-INT(B79/10000)*10000)/100)*1/24/60+(B79-INT(B79/10000)*10000-INT((B79-INT(B79/10000)*10000)/100)*100)*1/24/60/60))</f>
        <v>0.0338773148148148</v>
      </c>
      <c r="D79" s="155" t="n">
        <v>77</v>
      </c>
      <c r="E79" s="140" t="n">
        <f aca="false">SUMIF(A$3:A$498,A79,A$3:A$498)</f>
        <v>20</v>
      </c>
      <c r="F79" s="155" t="str">
        <f aca="false">IF(E79=A79,"OK","CHYBA")</f>
        <v>OK</v>
      </c>
      <c r="G79" s="155" t="str">
        <f aca="false">IF(C79&gt;C78,"OK","CHYBA")</f>
        <v>OK</v>
      </c>
    </row>
    <row r="80" customFormat="false" ht="15.75" hidden="false" customHeight="false" outlineLevel="0" collapsed="false">
      <c r="A80" s="148" t="n">
        <v>43</v>
      </c>
      <c r="B80" s="149" t="n">
        <v>4902</v>
      </c>
      <c r="C80" s="150" t="n">
        <f aca="false">IF(B80="","",(INT(B80/10000)*1/24+INT((B80-INT(B80/10000)*10000)/100)*1/24/60+(B80-INT(B80/10000)*10000-INT((B80-INT(B80/10000)*10000)/100)*100)*1/24/60/60))</f>
        <v>0.0340509259259259</v>
      </c>
      <c r="D80" s="155" t="n">
        <v>78</v>
      </c>
      <c r="E80" s="140" t="n">
        <f aca="false">SUMIF(A$3:A$498,A80,A$3:A$498)</f>
        <v>43</v>
      </c>
      <c r="F80" s="155" t="str">
        <f aca="false">IF(E80=A80,"OK","CHYBA")</f>
        <v>OK</v>
      </c>
      <c r="G80" s="155" t="str">
        <f aca="false">IF(C80&gt;C79,"OK","CHYBA")</f>
        <v>OK</v>
      </c>
    </row>
    <row r="81" customFormat="false" ht="15.75" hidden="false" customHeight="false" outlineLevel="0" collapsed="false">
      <c r="A81" s="148" t="n">
        <v>57</v>
      </c>
      <c r="B81" s="149" t="n">
        <v>4913</v>
      </c>
      <c r="C81" s="150" t="n">
        <f aca="false">IF(B81="","",(INT(B81/10000)*1/24+INT((B81-INT(B81/10000)*10000)/100)*1/24/60+(B81-INT(B81/10000)*10000-INT((B81-INT(B81/10000)*10000)/100)*100)*1/24/60/60))</f>
        <v>0.0341782407407407</v>
      </c>
      <c r="D81" s="155" t="n">
        <v>79</v>
      </c>
      <c r="E81" s="140" t="n">
        <f aca="false">SUMIF(A$3:A$498,A81,A$3:A$498)</f>
        <v>57</v>
      </c>
      <c r="F81" s="155" t="str">
        <f aca="false">IF(E81=A81,"OK","CHYBA")</f>
        <v>OK</v>
      </c>
      <c r="G81" s="155" t="str">
        <f aca="false">IF(C81&gt;C80,"OK","CHYBA")</f>
        <v>OK</v>
      </c>
    </row>
    <row r="82" customFormat="false" ht="15.75" hidden="false" customHeight="false" outlineLevel="0" collapsed="false">
      <c r="A82" s="148" t="n">
        <v>82</v>
      </c>
      <c r="B82" s="149" t="n">
        <v>4915</v>
      </c>
      <c r="C82" s="150" t="n">
        <f aca="false">IF(B82="","",(INT(B82/10000)*1/24+INT((B82-INT(B82/10000)*10000)/100)*1/24/60+(B82-INT(B82/10000)*10000-INT((B82-INT(B82/10000)*10000)/100)*100)*1/24/60/60))</f>
        <v>0.0342013888888889</v>
      </c>
      <c r="D82" s="155" t="n">
        <v>80</v>
      </c>
      <c r="E82" s="140" t="n">
        <f aca="false">SUMIF(A$3:A$498,A82,A$3:A$498)</f>
        <v>82</v>
      </c>
      <c r="F82" s="155" t="str">
        <f aca="false">IF(E82=A82,"OK","CHYBA")</f>
        <v>OK</v>
      </c>
      <c r="G82" s="155" t="str">
        <f aca="false">IF(C82&gt;C81,"OK","CHYBA")</f>
        <v>OK</v>
      </c>
    </row>
    <row r="83" customFormat="false" ht="15.75" hidden="false" customHeight="false" outlineLevel="0" collapsed="false">
      <c r="A83" s="148" t="n">
        <v>29</v>
      </c>
      <c r="B83" s="149" t="n">
        <v>4925</v>
      </c>
      <c r="C83" s="150" t="n">
        <f aca="false">IF(B83="","",(INT(B83/10000)*1/24+INT((B83-INT(B83/10000)*10000)/100)*1/24/60+(B83-INT(B83/10000)*10000-INT((B83-INT(B83/10000)*10000)/100)*100)*1/24/60/60))</f>
        <v>0.0343171296296296</v>
      </c>
      <c r="D83" s="155" t="n">
        <v>81</v>
      </c>
      <c r="E83" s="140" t="n">
        <f aca="false">SUMIF(A$3:A$498,A83,A$3:A$498)</f>
        <v>29</v>
      </c>
      <c r="F83" s="155" t="str">
        <f aca="false">IF(E83=A83,"OK","CHYBA")</f>
        <v>OK</v>
      </c>
      <c r="G83" s="155" t="str">
        <f aca="false">IF(C83&gt;C82,"OK","CHYBA")</f>
        <v>OK</v>
      </c>
    </row>
    <row r="84" customFormat="false" ht="15.75" hidden="false" customHeight="false" outlineLevel="0" collapsed="false">
      <c r="A84" s="148" t="n">
        <v>104</v>
      </c>
      <c r="B84" s="149" t="n">
        <v>4930</v>
      </c>
      <c r="C84" s="150" t="n">
        <f aca="false">IF(B84="","",(INT(B84/10000)*1/24+INT((B84-INT(B84/10000)*10000)/100)*1/24/60+(B84-INT(B84/10000)*10000-INT((B84-INT(B84/10000)*10000)/100)*100)*1/24/60/60))</f>
        <v>0.034375</v>
      </c>
      <c r="D84" s="155" t="n">
        <v>82</v>
      </c>
      <c r="E84" s="140" t="n">
        <f aca="false">SUMIF(A$3:A$498,A84,A$3:A$498)</f>
        <v>104</v>
      </c>
      <c r="F84" s="155" t="str">
        <f aca="false">IF(E84=A84,"OK","CHYBA")</f>
        <v>OK</v>
      </c>
      <c r="G84" s="155" t="str">
        <f aca="false">IF(C84&gt;C83,"OK","CHYBA")</f>
        <v>OK</v>
      </c>
    </row>
    <row r="85" customFormat="false" ht="15.75" hidden="false" customHeight="false" outlineLevel="0" collapsed="false">
      <c r="A85" s="148" t="n">
        <v>11</v>
      </c>
      <c r="B85" s="149" t="n">
        <v>4945</v>
      </c>
      <c r="C85" s="150" t="n">
        <f aca="false">IF(B85="","",(INT(B85/10000)*1/24+INT((B85-INT(B85/10000)*10000)/100)*1/24/60+(B85-INT(B85/10000)*10000-INT((B85-INT(B85/10000)*10000)/100)*100)*1/24/60/60))</f>
        <v>0.0345486111111111</v>
      </c>
      <c r="D85" s="155" t="n">
        <v>83</v>
      </c>
      <c r="E85" s="140" t="n">
        <f aca="false">SUMIF(A$3:A$498,A85,A$3:A$498)</f>
        <v>11</v>
      </c>
      <c r="F85" s="155" t="str">
        <f aca="false">IF(E85=A85,"OK","CHYBA")</f>
        <v>OK</v>
      </c>
      <c r="G85" s="155" t="str">
        <f aca="false">IF(C85&gt;C84,"OK","CHYBA")</f>
        <v>OK</v>
      </c>
    </row>
    <row r="86" customFormat="false" ht="15.75" hidden="false" customHeight="false" outlineLevel="0" collapsed="false">
      <c r="A86" s="148" t="n">
        <v>19</v>
      </c>
      <c r="B86" s="149" t="n">
        <v>4955</v>
      </c>
      <c r="C86" s="150" t="n">
        <f aca="false">IF(B86="","",(INT(B86/10000)*1/24+INT((B86-INT(B86/10000)*10000)/100)*1/24/60+(B86-INT(B86/10000)*10000-INT((B86-INT(B86/10000)*10000)/100)*100)*1/24/60/60))</f>
        <v>0.0346643518518519</v>
      </c>
      <c r="D86" s="155" t="n">
        <v>84</v>
      </c>
      <c r="E86" s="140" t="n">
        <f aca="false">SUMIF(A$3:A$498,A86,A$3:A$498)</f>
        <v>19</v>
      </c>
      <c r="F86" s="155" t="str">
        <f aca="false">IF(E86=A86,"OK","CHYBA")</f>
        <v>OK</v>
      </c>
      <c r="G86" s="155" t="str">
        <f aca="false">IF(C86&gt;C85,"OK","CHYBA")</f>
        <v>OK</v>
      </c>
    </row>
    <row r="87" customFormat="false" ht="15.75" hidden="false" customHeight="false" outlineLevel="0" collapsed="false">
      <c r="A87" s="157" t="n">
        <v>13</v>
      </c>
      <c r="B87" s="149" t="n">
        <v>4959</v>
      </c>
      <c r="C87" s="150" t="n">
        <f aca="false">IF(B87="","",(INT(B87/10000)*1/24+INT((B87-INT(B87/10000)*10000)/100)*1/24/60+(B87-INT(B87/10000)*10000-INT((B87-INT(B87/10000)*10000)/100)*100)*1/24/60/60))</f>
        <v>0.0347106481481481</v>
      </c>
      <c r="D87" s="155" t="n">
        <v>85</v>
      </c>
      <c r="E87" s="140" t="n">
        <f aca="false">SUMIF(A$3:A$498,A87,A$3:A$498)</f>
        <v>13</v>
      </c>
      <c r="F87" s="155" t="str">
        <f aca="false">IF(E87=A87,"OK","CHYBA")</f>
        <v>OK</v>
      </c>
      <c r="G87" s="155" t="str">
        <f aca="false">IF(C87&gt;C86,"OK","CHYBA")</f>
        <v>OK</v>
      </c>
    </row>
    <row r="88" customFormat="false" ht="15.75" hidden="false" customHeight="false" outlineLevel="0" collapsed="false">
      <c r="A88" s="148" t="n">
        <v>84</v>
      </c>
      <c r="B88" s="149" t="n">
        <v>5007</v>
      </c>
      <c r="C88" s="150" t="n">
        <f aca="false">IF(B88="","",(INT(B88/10000)*1/24+INT((B88-INT(B88/10000)*10000)/100)*1/24/60+(B88-INT(B88/10000)*10000-INT((B88-INT(B88/10000)*10000)/100)*100)*1/24/60/60))</f>
        <v>0.0348032407407407</v>
      </c>
      <c r="D88" s="155" t="n">
        <v>86</v>
      </c>
      <c r="E88" s="140" t="n">
        <f aca="false">SUMIF(A$3:A$498,A88,A$3:A$498)</f>
        <v>84</v>
      </c>
      <c r="F88" s="155" t="str">
        <f aca="false">IF(E88=A88,"OK","CHYBA")</f>
        <v>OK</v>
      </c>
      <c r="G88" s="155" t="str">
        <f aca="false">IF(C88&gt;C87,"OK","CHYBA")</f>
        <v>OK</v>
      </c>
    </row>
    <row r="89" customFormat="false" ht="15.75" hidden="false" customHeight="false" outlineLevel="0" collapsed="false">
      <c r="A89" s="148" t="n">
        <v>15</v>
      </c>
      <c r="B89" s="149" t="n">
        <v>5040</v>
      </c>
      <c r="C89" s="150" t="n">
        <f aca="false">IF(B89="","",(INT(B89/10000)*1/24+INT((B89-INT(B89/10000)*10000)/100)*1/24/60+(B89-INT(B89/10000)*10000-INT((B89-INT(B89/10000)*10000)/100)*100)*1/24/60/60))</f>
        <v>0.0351851851851852</v>
      </c>
      <c r="D89" s="155" t="n">
        <v>87</v>
      </c>
      <c r="E89" s="140" t="n">
        <f aca="false">SUMIF(A$3:A$498,A89,A$3:A$498)</f>
        <v>15</v>
      </c>
      <c r="F89" s="155" t="str">
        <f aca="false">IF(E89=A89,"OK","CHYBA")</f>
        <v>OK</v>
      </c>
      <c r="G89" s="155" t="str">
        <f aca="false">IF(C89&gt;C88,"OK","CHYBA")</f>
        <v>OK</v>
      </c>
    </row>
    <row r="90" customFormat="false" ht="15.75" hidden="false" customHeight="false" outlineLevel="0" collapsed="false">
      <c r="A90" s="148" t="n">
        <v>62</v>
      </c>
      <c r="B90" s="149" t="n">
        <v>5114</v>
      </c>
      <c r="C90" s="150" t="n">
        <f aca="false">IF(B90="","",(INT(B90/10000)*1/24+INT((B90-INT(B90/10000)*10000)/100)*1/24/60+(B90-INT(B90/10000)*10000-INT((B90-INT(B90/10000)*10000)/100)*100)*1/24/60/60))</f>
        <v>0.0355787037037037</v>
      </c>
      <c r="D90" s="155" t="n">
        <v>88</v>
      </c>
      <c r="E90" s="140" t="n">
        <f aca="false">SUMIF(A$3:A$498,A90,A$3:A$498)</f>
        <v>62</v>
      </c>
      <c r="F90" s="155" t="str">
        <f aca="false">IF(E90=A90,"OK","CHYBA")</f>
        <v>OK</v>
      </c>
      <c r="G90" s="155" t="str">
        <f aca="false">IF(C90&gt;C89,"OK","CHYBA")</f>
        <v>OK</v>
      </c>
    </row>
    <row r="91" customFormat="false" ht="15.75" hidden="false" customHeight="false" outlineLevel="0" collapsed="false">
      <c r="A91" s="148" t="n">
        <v>17</v>
      </c>
      <c r="B91" s="149" t="n">
        <v>5136</v>
      </c>
      <c r="C91" s="150" t="n">
        <f aca="false">IF(B91="","",(INT(B91/10000)*1/24+INT((B91-INT(B91/10000)*10000)/100)*1/24/60+(B91-INT(B91/10000)*10000-INT((B91-INT(B91/10000)*10000)/100)*100)*1/24/60/60))</f>
        <v>0.0358333333333333</v>
      </c>
      <c r="D91" s="155" t="n">
        <v>89</v>
      </c>
      <c r="E91" s="140" t="n">
        <f aca="false">SUMIF(A$3:A$498,A91,A$3:A$498)</f>
        <v>17</v>
      </c>
      <c r="F91" s="155" t="str">
        <f aca="false">IF(E91=A91,"OK","CHYBA")</f>
        <v>OK</v>
      </c>
      <c r="G91" s="155" t="str">
        <f aca="false">IF(C91&gt;C90,"OK","CHYBA")</f>
        <v>OK</v>
      </c>
    </row>
    <row r="92" customFormat="false" ht="15.75" hidden="false" customHeight="false" outlineLevel="0" collapsed="false">
      <c r="A92" s="148" t="n">
        <v>27</v>
      </c>
      <c r="B92" s="149" t="n">
        <v>5152</v>
      </c>
      <c r="C92" s="150" t="n">
        <f aca="false">IF(B92="","",(INT(B92/10000)*1/24+INT((B92-INT(B92/10000)*10000)/100)*1/24/60+(B92-INT(B92/10000)*10000-INT((B92-INT(B92/10000)*10000)/100)*100)*1/24/60/60))</f>
        <v>0.0360185185185185</v>
      </c>
      <c r="D92" s="155" t="n">
        <v>90</v>
      </c>
      <c r="E92" s="140" t="n">
        <f aca="false">SUMIF(A$3:A$498,A92,A$3:A$498)</f>
        <v>27</v>
      </c>
      <c r="F92" s="155" t="str">
        <f aca="false">IF(E92=A92,"OK","CHYBA")</f>
        <v>OK</v>
      </c>
      <c r="G92" s="155" t="str">
        <f aca="false">IF(C92&gt;C91,"OK","CHYBA")</f>
        <v>OK</v>
      </c>
    </row>
    <row r="93" customFormat="false" ht="15.75" hidden="false" customHeight="false" outlineLevel="0" collapsed="false">
      <c r="A93" s="148" t="n">
        <v>78</v>
      </c>
      <c r="B93" s="149" t="n">
        <v>5158</v>
      </c>
      <c r="C93" s="150" t="n">
        <f aca="false">IF(B93="","",(INT(B93/10000)*1/24+INT((B93-INT(B93/10000)*10000)/100)*1/24/60+(B93-INT(B93/10000)*10000-INT((B93-INT(B93/10000)*10000)/100)*100)*1/24/60/60))</f>
        <v>0.036087962962963</v>
      </c>
      <c r="D93" s="155" t="n">
        <v>91</v>
      </c>
      <c r="E93" s="140" t="n">
        <f aca="false">SUMIF(A$3:A$498,A93,A$3:A$498)</f>
        <v>78</v>
      </c>
      <c r="F93" s="155" t="str">
        <f aca="false">IF(E93=A93,"OK","CHYBA")</f>
        <v>OK</v>
      </c>
      <c r="G93" s="155" t="str">
        <f aca="false">IF(C93&gt;C92,"OK","CHYBA")</f>
        <v>OK</v>
      </c>
    </row>
    <row r="94" customFormat="false" ht="15.75" hidden="false" customHeight="false" outlineLevel="0" collapsed="false">
      <c r="A94" s="148" t="n">
        <v>105</v>
      </c>
      <c r="B94" s="149" t="n">
        <v>5235</v>
      </c>
      <c r="C94" s="150" t="n">
        <f aca="false">IF(B94="","",(INT(B94/10000)*1/24+INT((B94-INT(B94/10000)*10000)/100)*1/24/60+(B94-INT(B94/10000)*10000-INT((B94-INT(B94/10000)*10000)/100)*100)*1/24/60/60))</f>
        <v>0.0365162037037037</v>
      </c>
      <c r="D94" s="155" t="n">
        <v>92</v>
      </c>
      <c r="E94" s="140" t="n">
        <f aca="false">SUMIF(A$3:A$498,A94,A$3:A$498)</f>
        <v>105</v>
      </c>
      <c r="F94" s="155" t="str">
        <f aca="false">IF(E94=A94,"OK","CHYBA")</f>
        <v>OK</v>
      </c>
      <c r="G94" s="155" t="str">
        <f aca="false">IF(C94&gt;C93,"OK","CHYBA")</f>
        <v>OK</v>
      </c>
    </row>
    <row r="95" customFormat="false" ht="15.75" hidden="false" customHeight="false" outlineLevel="0" collapsed="false">
      <c r="A95" s="148" t="n">
        <v>119</v>
      </c>
      <c r="B95" s="149" t="n">
        <v>5244</v>
      </c>
      <c r="C95" s="150" t="n">
        <f aca="false">IF(B95="","",(INT(B95/10000)*1/24+INT((B95-INT(B95/10000)*10000)/100)*1/24/60+(B95-INT(B95/10000)*10000-INT((B95-INT(B95/10000)*10000)/100)*100)*1/24/60/60))</f>
        <v>0.0366203703703704</v>
      </c>
      <c r="D95" s="155" t="n">
        <v>93</v>
      </c>
      <c r="E95" s="140" t="n">
        <f aca="false">SUMIF(A$3:A$498,A95,A$3:A$498)</f>
        <v>119</v>
      </c>
      <c r="F95" s="155" t="str">
        <f aca="false">IF(E95=A95,"OK","CHYBA")</f>
        <v>OK</v>
      </c>
      <c r="G95" s="155" t="str">
        <f aca="false">IF(C95&gt;C94,"OK","CHYBA")</f>
        <v>OK</v>
      </c>
    </row>
    <row r="96" customFormat="false" ht="15.75" hidden="false" customHeight="false" outlineLevel="0" collapsed="false">
      <c r="A96" s="148" t="n">
        <v>124</v>
      </c>
      <c r="B96" s="149" t="n">
        <v>5316</v>
      </c>
      <c r="C96" s="150" t="n">
        <f aca="false">IF(B96="","",(INT(B96/10000)*1/24+INT((B96-INT(B96/10000)*10000)/100)*1/24/60+(B96-INT(B96/10000)*10000-INT((B96-INT(B96/10000)*10000)/100)*100)*1/24/60/60))</f>
        <v>0.0369907407407407</v>
      </c>
      <c r="D96" s="155" t="n">
        <v>94</v>
      </c>
      <c r="E96" s="140" t="n">
        <f aca="false">SUMIF(A$3:A$498,A96,A$3:A$498)</f>
        <v>124</v>
      </c>
      <c r="F96" s="155" t="str">
        <f aca="false">IF(E96=A96,"OK","CHYBA")</f>
        <v>OK</v>
      </c>
      <c r="G96" s="155" t="str">
        <f aca="false">IF(C96&gt;C95,"OK","CHYBA")</f>
        <v>OK</v>
      </c>
    </row>
    <row r="97" customFormat="false" ht="15.75" hidden="false" customHeight="false" outlineLevel="0" collapsed="false">
      <c r="A97" s="148" t="n">
        <v>36</v>
      </c>
      <c r="B97" s="149" t="n">
        <v>5319</v>
      </c>
      <c r="C97" s="150" t="n">
        <f aca="false">IF(B97="","",(INT(B97/10000)*1/24+INT((B97-INT(B97/10000)*10000)/100)*1/24/60+(B97-INT(B97/10000)*10000-INT((B97-INT(B97/10000)*10000)/100)*100)*1/24/60/60))</f>
        <v>0.037025462962963</v>
      </c>
      <c r="D97" s="155" t="n">
        <v>95</v>
      </c>
      <c r="E97" s="140" t="n">
        <f aca="false">SUMIF(A$3:A$498,A97,A$3:A$498)</f>
        <v>36</v>
      </c>
      <c r="F97" s="155" t="str">
        <f aca="false">IF(E97=A97,"OK","CHYBA")</f>
        <v>OK</v>
      </c>
      <c r="G97" s="155" t="str">
        <f aca="false">IF(C97&gt;C96,"OK","CHYBA")</f>
        <v>OK</v>
      </c>
    </row>
    <row r="98" customFormat="false" ht="15.75" hidden="false" customHeight="false" outlineLevel="0" collapsed="false">
      <c r="A98" s="148" t="n">
        <v>2</v>
      </c>
      <c r="B98" s="149" t="n">
        <v>5320</v>
      </c>
      <c r="C98" s="150" t="n">
        <f aca="false">IF(B98="","",(INT(B98/10000)*1/24+INT((B98-INT(B98/10000)*10000)/100)*1/24/60+(B98-INT(B98/10000)*10000-INT((B98-INT(B98/10000)*10000)/100)*100)*1/24/60/60))</f>
        <v>0.037037037037037</v>
      </c>
      <c r="D98" s="155" t="n">
        <v>96</v>
      </c>
      <c r="E98" s="140" t="n">
        <f aca="false">SUMIF(A$3:A$498,A98,A$3:A$498)</f>
        <v>2</v>
      </c>
      <c r="F98" s="155" t="str">
        <f aca="false">IF(E98=A98,"OK","CHYBA")</f>
        <v>OK</v>
      </c>
      <c r="G98" s="155" t="str">
        <f aca="false">IF(C98&gt;C97,"OK","CHYBA")</f>
        <v>OK</v>
      </c>
    </row>
    <row r="99" customFormat="false" ht="15.75" hidden="false" customHeight="false" outlineLevel="0" collapsed="false">
      <c r="A99" s="148" t="n">
        <v>114</v>
      </c>
      <c r="B99" s="149" t="n">
        <v>5322</v>
      </c>
      <c r="C99" s="150" t="n">
        <f aca="false">IF(B99="","",(INT(B99/10000)*1/24+INT((B99-INT(B99/10000)*10000)/100)*1/24/60+(B99-INT(B99/10000)*10000-INT((B99-INT(B99/10000)*10000)/100)*100)*1/24/60/60))</f>
        <v>0.0370601851851852</v>
      </c>
      <c r="D99" s="155" t="n">
        <v>97</v>
      </c>
      <c r="E99" s="140" t="n">
        <f aca="false">SUMIF(A$3:A$498,A99,A$3:A$498)</f>
        <v>114</v>
      </c>
      <c r="F99" s="155" t="str">
        <f aca="false">IF(E99=A99,"OK","CHYBA")</f>
        <v>OK</v>
      </c>
      <c r="G99" s="155" t="str">
        <f aca="false">IF(C99&gt;C98,"OK","CHYBA")</f>
        <v>OK</v>
      </c>
    </row>
    <row r="100" customFormat="false" ht="15.75" hidden="false" customHeight="false" outlineLevel="0" collapsed="false">
      <c r="A100" s="148" t="n">
        <v>77</v>
      </c>
      <c r="B100" s="149" t="n">
        <v>5333</v>
      </c>
      <c r="C100" s="150" t="n">
        <f aca="false">IF(B100="","",(INT(B100/10000)*1/24+INT((B100-INT(B100/10000)*10000)/100)*1/24/60+(B100-INT(B100/10000)*10000-INT((B100-INT(B100/10000)*10000)/100)*100)*1/24/60/60))</f>
        <v>0.0371875</v>
      </c>
      <c r="D100" s="155" t="n">
        <v>98</v>
      </c>
      <c r="E100" s="140" t="n">
        <f aca="false">SUMIF(A$3:A$498,A100,A$3:A$498)</f>
        <v>77</v>
      </c>
      <c r="F100" s="155" t="str">
        <f aca="false">IF(E100=A100,"OK","CHYBA")</f>
        <v>OK</v>
      </c>
      <c r="G100" s="155" t="str">
        <f aca="false">IF(C100&gt;C99,"OK","CHYBA")</f>
        <v>OK</v>
      </c>
    </row>
    <row r="101" customFormat="false" ht="15.75" hidden="false" customHeight="false" outlineLevel="0" collapsed="false">
      <c r="A101" s="148" t="n">
        <v>21</v>
      </c>
      <c r="B101" s="149" t="n">
        <v>5341</v>
      </c>
      <c r="C101" s="150" t="n">
        <f aca="false">IF(B101="","",(INT(B101/10000)*1/24+INT((B101-INT(B101/10000)*10000)/100)*1/24/60+(B101-INT(B101/10000)*10000-INT((B101-INT(B101/10000)*10000)/100)*100)*1/24/60/60))</f>
        <v>0.0372800925925926</v>
      </c>
      <c r="D101" s="155" t="n">
        <v>99</v>
      </c>
      <c r="E101" s="140" t="n">
        <f aca="false">SUMIF(A$3:A$498,A101,A$3:A$498)</f>
        <v>21</v>
      </c>
      <c r="F101" s="155" t="str">
        <f aca="false">IF(E101=A101,"OK","CHYBA")</f>
        <v>OK</v>
      </c>
      <c r="G101" s="155" t="str">
        <f aca="false">IF(C101&gt;C100,"OK","CHYBA")</f>
        <v>OK</v>
      </c>
    </row>
    <row r="102" customFormat="false" ht="15.75" hidden="false" customHeight="false" outlineLevel="0" collapsed="false">
      <c r="A102" s="148" t="n">
        <v>108</v>
      </c>
      <c r="B102" s="149" t="n">
        <v>5409</v>
      </c>
      <c r="C102" s="150" t="n">
        <f aca="false">IF(B102="","",(INT(B102/10000)*1/24+INT((B102-INT(B102/10000)*10000)/100)*1/24/60+(B102-INT(B102/10000)*10000-INT((B102-INT(B102/10000)*10000)/100)*100)*1/24/60/60))</f>
        <v>0.0376041666666667</v>
      </c>
      <c r="D102" s="155" t="n">
        <v>100</v>
      </c>
      <c r="E102" s="140" t="n">
        <f aca="false">SUMIF(A$3:A$498,A102,A$3:A$498)</f>
        <v>108</v>
      </c>
      <c r="F102" s="155" t="str">
        <f aca="false">IF(E102=A102,"OK","CHYBA")</f>
        <v>OK</v>
      </c>
      <c r="G102" s="155" t="str">
        <f aca="false">IF(C102&gt;C101,"OK","CHYBA")</f>
        <v>OK</v>
      </c>
    </row>
    <row r="103" customFormat="false" ht="15.75" hidden="false" customHeight="false" outlineLevel="0" collapsed="false">
      <c r="A103" s="148" t="n">
        <v>103</v>
      </c>
      <c r="B103" s="149" t="n">
        <v>5411</v>
      </c>
      <c r="C103" s="150" t="n">
        <f aca="false">IF(B103="","",(INT(B103/10000)*1/24+INT((B103-INT(B103/10000)*10000)/100)*1/24/60+(B103-INT(B103/10000)*10000-INT((B103-INT(B103/10000)*10000)/100)*100)*1/24/60/60))</f>
        <v>0.0376273148148148</v>
      </c>
      <c r="D103" s="155" t="n">
        <v>101</v>
      </c>
      <c r="E103" s="140" t="n">
        <f aca="false">SUMIF(A$3:A$498,A103,A$3:A$498)</f>
        <v>103</v>
      </c>
      <c r="F103" s="155" t="str">
        <f aca="false">IF(E103=A103,"OK","CHYBA")</f>
        <v>OK</v>
      </c>
      <c r="G103" s="155" t="str">
        <f aca="false">IF(C103&gt;C102,"OK","CHYBA")</f>
        <v>OK</v>
      </c>
    </row>
    <row r="104" customFormat="false" ht="15.75" hidden="false" customHeight="false" outlineLevel="0" collapsed="false">
      <c r="A104" s="148" t="n">
        <v>4</v>
      </c>
      <c r="B104" s="149" t="n">
        <v>5432</v>
      </c>
      <c r="C104" s="150" t="n">
        <f aca="false">IF(B104="","",(INT(B104/10000)*1/24+INT((B104-INT(B104/10000)*10000)/100)*1/24/60+(B104-INT(B104/10000)*10000-INT((B104-INT(B104/10000)*10000)/100)*100)*1/24/60/60))</f>
        <v>0.0378703703703704</v>
      </c>
      <c r="D104" s="155" t="n">
        <v>102</v>
      </c>
      <c r="E104" s="140" t="n">
        <f aca="false">SUMIF(A$3:A$498,A104,A$3:A$498)</f>
        <v>4</v>
      </c>
      <c r="F104" s="155" t="str">
        <f aca="false">IF(E104=A104,"OK","CHYBA")</f>
        <v>OK</v>
      </c>
      <c r="G104" s="155" t="str">
        <f aca="false">IF(C104&gt;C103,"OK","CHYBA")</f>
        <v>OK</v>
      </c>
    </row>
    <row r="105" customFormat="false" ht="15.75" hidden="false" customHeight="false" outlineLevel="0" collapsed="false">
      <c r="A105" s="148" t="n">
        <v>9</v>
      </c>
      <c r="B105" s="149" t="n">
        <v>5454</v>
      </c>
      <c r="C105" s="150" t="n">
        <f aca="false">IF(B105="","",(INT(B105/10000)*1/24+INT((B105-INT(B105/10000)*10000)/100)*1/24/60+(B105-INT(B105/10000)*10000-INT((B105-INT(B105/10000)*10000)/100)*100)*1/24/60/60))</f>
        <v>0.038125</v>
      </c>
      <c r="D105" s="155" t="n">
        <v>103</v>
      </c>
      <c r="E105" s="140" t="n">
        <f aca="false">SUMIF(A$3:A$498,A105,A$3:A$498)</f>
        <v>9</v>
      </c>
      <c r="F105" s="155" t="str">
        <f aca="false">IF(E105=A105,"OK","CHYBA")</f>
        <v>OK</v>
      </c>
      <c r="G105" s="155" t="str">
        <f aca="false">IF(C105&gt;C104,"OK","CHYBA")</f>
        <v>OK</v>
      </c>
    </row>
    <row r="106" customFormat="false" ht="15.75" hidden="false" customHeight="false" outlineLevel="0" collapsed="false">
      <c r="A106" s="148" t="n">
        <v>97</v>
      </c>
      <c r="B106" s="149" t="n">
        <v>5503</v>
      </c>
      <c r="C106" s="150" t="n">
        <f aca="false">IF(B106="","",(INT(B106/10000)*1/24+INT((B106-INT(B106/10000)*10000)/100)*1/24/60+(B106-INT(B106/10000)*10000-INT((B106-INT(B106/10000)*10000)/100)*100)*1/24/60/60))</f>
        <v>0.0382291666666667</v>
      </c>
      <c r="D106" s="155" t="n">
        <v>104</v>
      </c>
      <c r="E106" s="140" t="n">
        <f aca="false">SUMIF(A$3:A$498,A106,A$3:A$498)</f>
        <v>97</v>
      </c>
      <c r="F106" s="155" t="str">
        <f aca="false">IF(E106=A106,"OK","CHYBA")</f>
        <v>OK</v>
      </c>
      <c r="G106" s="155" t="str">
        <f aca="false">IF(C106&gt;C105,"OK","CHYBA")</f>
        <v>OK</v>
      </c>
    </row>
    <row r="107" customFormat="false" ht="15.75" hidden="false" customHeight="false" outlineLevel="0" collapsed="false">
      <c r="A107" s="148" t="n">
        <v>46</v>
      </c>
      <c r="B107" s="149" t="n">
        <v>5538</v>
      </c>
      <c r="C107" s="150" t="n">
        <f aca="false">IF(B107="","",(INT(B107/10000)*1/24+INT((B107-INT(B107/10000)*10000)/100)*1/24/60+(B107-INT(B107/10000)*10000-INT((B107-INT(B107/10000)*10000)/100)*100)*1/24/60/60))</f>
        <v>0.0386342592592593</v>
      </c>
      <c r="D107" s="155" t="n">
        <v>105</v>
      </c>
      <c r="E107" s="140" t="n">
        <f aca="false">SUMIF(A$3:A$498,A107,A$3:A$498)</f>
        <v>46</v>
      </c>
      <c r="F107" s="155" t="str">
        <f aca="false">IF(E107=A107,"OK","CHYBA")</f>
        <v>OK</v>
      </c>
      <c r="G107" s="155" t="str">
        <f aca="false">IF(C107&gt;C106,"OK","CHYBA")</f>
        <v>OK</v>
      </c>
    </row>
    <row r="108" customFormat="false" ht="15.75" hidden="false" customHeight="false" outlineLevel="0" collapsed="false">
      <c r="A108" s="148" t="n">
        <v>50</v>
      </c>
      <c r="B108" s="149" t="n">
        <v>5555</v>
      </c>
      <c r="C108" s="150" t="n">
        <f aca="false">IF(B108="","",(INT(B108/10000)*1/24+INT((B108-INT(B108/10000)*10000)/100)*1/24/60+(B108-INT(B108/10000)*10000-INT((B108-INT(B108/10000)*10000)/100)*100)*1/24/60/60))</f>
        <v>0.0388310185185185</v>
      </c>
      <c r="D108" s="155" t="n">
        <v>106</v>
      </c>
      <c r="E108" s="140" t="n">
        <f aca="false">SUMIF(A$3:A$498,A108,A$3:A$498)</f>
        <v>50</v>
      </c>
      <c r="F108" s="155" t="str">
        <f aca="false">IF(E108=A108,"OK","CHYBA")</f>
        <v>OK</v>
      </c>
      <c r="G108" s="155" t="str">
        <f aca="false">IF(C108&gt;C107,"OK","CHYBA")</f>
        <v>OK</v>
      </c>
    </row>
    <row r="109" customFormat="false" ht="15.75" hidden="false" customHeight="false" outlineLevel="0" collapsed="false">
      <c r="A109" s="148" t="n">
        <v>73</v>
      </c>
      <c r="B109" s="149" t="n">
        <v>5601</v>
      </c>
      <c r="C109" s="150" t="n">
        <f aca="false">IF(B109="","",(INT(B109/10000)*1/24+INT((B109-INT(B109/10000)*10000)/100)*1/24/60+(B109-INT(B109/10000)*10000-INT((B109-INT(B109/10000)*10000)/100)*100)*1/24/60/60))</f>
        <v>0.038900462962963</v>
      </c>
      <c r="D109" s="155" t="n">
        <v>107</v>
      </c>
      <c r="E109" s="140" t="n">
        <f aca="false">SUMIF(A$3:A$498,A109,A$3:A$498)</f>
        <v>73</v>
      </c>
      <c r="F109" s="155" t="str">
        <f aca="false">IF(E109=A109,"OK","CHYBA")</f>
        <v>OK</v>
      </c>
      <c r="G109" s="155" t="str">
        <f aca="false">IF(C109&gt;C108,"OK","CHYBA")</f>
        <v>OK</v>
      </c>
    </row>
    <row r="110" customFormat="false" ht="15.75" hidden="false" customHeight="false" outlineLevel="0" collapsed="false">
      <c r="A110" s="148" t="n">
        <v>113</v>
      </c>
      <c r="B110" s="149" t="n">
        <v>5626</v>
      </c>
      <c r="C110" s="150" t="n">
        <f aca="false">IF(B110="","",(INT(B110/10000)*1/24+INT((B110-INT(B110/10000)*10000)/100)*1/24/60+(B110-INT(B110/10000)*10000-INT((B110-INT(B110/10000)*10000)/100)*100)*1/24/60/60))</f>
        <v>0.0391898148148148</v>
      </c>
      <c r="D110" s="155" t="n">
        <v>108</v>
      </c>
      <c r="E110" s="140" t="n">
        <f aca="false">SUMIF(A$3:A$498,A110,A$3:A$498)</f>
        <v>113</v>
      </c>
      <c r="F110" s="155" t="str">
        <f aca="false">IF(E110=A110,"OK","CHYBA")</f>
        <v>OK</v>
      </c>
      <c r="G110" s="155" t="str">
        <f aca="false">IF(C110&gt;C109,"OK","CHYBA")</f>
        <v>OK</v>
      </c>
    </row>
    <row r="111" customFormat="false" ht="15.75" hidden="false" customHeight="false" outlineLevel="0" collapsed="false">
      <c r="A111" s="148" t="n">
        <v>100</v>
      </c>
      <c r="B111" s="149" t="n">
        <v>5627</v>
      </c>
      <c r="C111" s="150" t="n">
        <f aca="false">IF(B111="","",(INT(B111/10000)*1/24+INT((B111-INT(B111/10000)*10000)/100)*1/24/60+(B111-INT(B111/10000)*10000-INT((B111-INT(B111/10000)*10000)/100)*100)*1/24/60/60))</f>
        <v>0.0392013888888889</v>
      </c>
      <c r="D111" s="155" t="n">
        <v>109</v>
      </c>
      <c r="E111" s="140" t="n">
        <f aca="false">SUMIF(A$3:A$498,A111,A$3:A$498)</f>
        <v>100</v>
      </c>
      <c r="F111" s="155" t="str">
        <f aca="false">IF(E111=A111,"OK","CHYBA")</f>
        <v>OK</v>
      </c>
      <c r="G111" s="155" t="str">
        <f aca="false">IF(C111&gt;C110,"OK","CHYBA")</f>
        <v>OK</v>
      </c>
    </row>
    <row r="112" customFormat="false" ht="15.75" hidden="false" customHeight="false" outlineLevel="0" collapsed="false">
      <c r="A112" s="148" t="n">
        <v>85</v>
      </c>
      <c r="B112" s="149" t="n">
        <v>5649</v>
      </c>
      <c r="C112" s="150" t="n">
        <f aca="false">IF(B112="","",(INT(B112/10000)*1/24+INT((B112-INT(B112/10000)*10000)/100)*1/24/60+(B112-INT(B112/10000)*10000-INT((B112-INT(B112/10000)*10000)/100)*100)*1/24/60/60))</f>
        <v>0.0394560185185185</v>
      </c>
      <c r="D112" s="155" t="n">
        <v>110</v>
      </c>
      <c r="E112" s="140" t="n">
        <f aca="false">SUMIF(A$3:A$498,A112,A$3:A$498)</f>
        <v>85</v>
      </c>
      <c r="F112" s="155" t="str">
        <f aca="false">IF(E112=A112,"OK","CHYBA")</f>
        <v>OK</v>
      </c>
      <c r="G112" s="155" t="str">
        <f aca="false">IF(C112&gt;C111,"OK","CHYBA")</f>
        <v>OK</v>
      </c>
    </row>
    <row r="113" customFormat="false" ht="15.75" hidden="false" customHeight="false" outlineLevel="0" collapsed="false">
      <c r="A113" s="148" t="n">
        <v>32</v>
      </c>
      <c r="B113" s="149" t="n">
        <v>5651</v>
      </c>
      <c r="C113" s="150" t="n">
        <f aca="false">IF(B113="","",(INT(B113/10000)*1/24+INT((B113-INT(B113/10000)*10000)/100)*1/24/60+(B113-INT(B113/10000)*10000-INT((B113-INT(B113/10000)*10000)/100)*100)*1/24/60/60))</f>
        <v>0.0394791666666667</v>
      </c>
      <c r="D113" s="155" t="n">
        <v>111</v>
      </c>
      <c r="E113" s="140" t="n">
        <f aca="false">SUMIF(A$3:A$498,A113,A$3:A$498)</f>
        <v>32</v>
      </c>
      <c r="F113" s="155" t="str">
        <f aca="false">IF(E113=A113,"OK","CHYBA")</f>
        <v>OK</v>
      </c>
      <c r="G113" s="155" t="str">
        <f aca="false">IF(C113&gt;C112,"OK","CHYBA")</f>
        <v>OK</v>
      </c>
    </row>
    <row r="114" customFormat="false" ht="15.75" hidden="false" customHeight="false" outlineLevel="0" collapsed="false">
      <c r="A114" s="148" t="n">
        <v>34</v>
      </c>
      <c r="B114" s="149" t="n">
        <v>5739</v>
      </c>
      <c r="C114" s="150" t="n">
        <f aca="false">IF(B114="","",(INT(B114/10000)*1/24+INT((B114-INT(B114/10000)*10000)/100)*1/24/60+(B114-INT(B114/10000)*10000-INT((B114-INT(B114/10000)*10000)/100)*100)*1/24/60/60))</f>
        <v>0.0400347222222222</v>
      </c>
      <c r="D114" s="155" t="n">
        <v>112</v>
      </c>
      <c r="E114" s="140" t="n">
        <f aca="false">SUMIF(A$3:A$498,A114,A$3:A$498)</f>
        <v>34</v>
      </c>
      <c r="F114" s="155" t="str">
        <f aca="false">IF(E114=A114,"OK","CHYBA")</f>
        <v>OK</v>
      </c>
      <c r="G114" s="155" t="str">
        <f aca="false">IF(C114&gt;C113,"OK","CHYBA")</f>
        <v>OK</v>
      </c>
    </row>
    <row r="115" customFormat="false" ht="15.75" hidden="false" customHeight="false" outlineLevel="0" collapsed="false">
      <c r="A115" s="148" t="n">
        <v>33</v>
      </c>
      <c r="B115" s="149" t="n">
        <v>5740</v>
      </c>
      <c r="C115" s="150" t="n">
        <f aca="false">IF(B115="","",(INT(B115/10000)*1/24+INT((B115-INT(B115/10000)*10000)/100)*1/24/60+(B115-INT(B115/10000)*10000-INT((B115-INT(B115/10000)*10000)/100)*100)*1/24/60/60))</f>
        <v>0.0400462962962963</v>
      </c>
      <c r="D115" s="155" t="n">
        <v>113</v>
      </c>
      <c r="E115" s="140" t="n">
        <f aca="false">SUMIF(A$3:A$498,A115,A$3:A$498)</f>
        <v>33</v>
      </c>
      <c r="F115" s="155" t="str">
        <f aca="false">IF(E115=A115,"OK","CHYBA")</f>
        <v>OK</v>
      </c>
      <c r="G115" s="155" t="str">
        <f aca="false">IF(C115&gt;C114,"OK","CHYBA")</f>
        <v>OK</v>
      </c>
    </row>
    <row r="116" customFormat="false" ht="15.75" hidden="false" customHeight="false" outlineLevel="0" collapsed="false">
      <c r="A116" s="148" t="n">
        <v>24</v>
      </c>
      <c r="B116" s="149" t="n">
        <v>5750</v>
      </c>
      <c r="C116" s="150" t="n">
        <f aca="false">IF(B116="","",(INT(B116/10000)*1/24+INT((B116-INT(B116/10000)*10000)/100)*1/24/60+(B116-INT(B116/10000)*10000-INT((B116-INT(B116/10000)*10000)/100)*100)*1/24/60/60))</f>
        <v>0.040162037037037</v>
      </c>
      <c r="D116" s="155" t="n">
        <v>114</v>
      </c>
      <c r="E116" s="140" t="n">
        <f aca="false">SUMIF(A$3:A$498,A116,A$3:A$498)</f>
        <v>24</v>
      </c>
      <c r="F116" s="155" t="str">
        <f aca="false">IF(E116=A116,"OK","CHYBA")</f>
        <v>OK</v>
      </c>
      <c r="G116" s="155" t="str">
        <f aca="false">IF(C116&gt;C115,"OK","CHYBA")</f>
        <v>OK</v>
      </c>
    </row>
    <row r="117" customFormat="false" ht="15.75" hidden="false" customHeight="false" outlineLevel="0" collapsed="false">
      <c r="A117" s="148" t="n">
        <v>63</v>
      </c>
      <c r="B117" s="149" t="n">
        <v>5923</v>
      </c>
      <c r="C117" s="150" t="n">
        <f aca="false">IF(B117="","",(INT(B117/10000)*1/24+INT((B117-INT(B117/10000)*10000)/100)*1/24/60+(B117-INT(B117/10000)*10000-INT((B117-INT(B117/10000)*10000)/100)*100)*1/24/60/60))</f>
        <v>0.0412384259259259</v>
      </c>
      <c r="D117" s="155" t="n">
        <v>115</v>
      </c>
      <c r="E117" s="140" t="n">
        <f aca="false">SUMIF(A$3:A$498,A117,A$3:A$498)</f>
        <v>63</v>
      </c>
      <c r="F117" s="155" t="str">
        <f aca="false">IF(E117=A117,"OK","CHYBA")</f>
        <v>OK</v>
      </c>
      <c r="G117" s="155" t="str">
        <f aca="false">IF(C117&gt;C116,"OK","CHYBA")</f>
        <v>OK</v>
      </c>
    </row>
    <row r="118" customFormat="false" ht="15.75" hidden="false" customHeight="false" outlineLevel="0" collapsed="false">
      <c r="A118" s="157" t="n">
        <v>130</v>
      </c>
      <c r="B118" s="149" t="n">
        <v>5942</v>
      </c>
      <c r="C118" s="150" t="n">
        <f aca="false">IF(B118="","",(INT(B118/10000)*1/24+INT((B118-INT(B118/10000)*10000)/100)*1/24/60+(B118-INT(B118/10000)*10000-INT((B118-INT(B118/10000)*10000)/100)*100)*1/24/60/60))</f>
        <v>0.0414583333333333</v>
      </c>
      <c r="D118" s="155" t="n">
        <v>116</v>
      </c>
      <c r="E118" s="140" t="n">
        <f aca="false">SUMIF(A$3:A$498,A118,A$3:A$498)</f>
        <v>130</v>
      </c>
      <c r="F118" s="155" t="str">
        <f aca="false">IF(E118=A118,"OK","CHYBA")</f>
        <v>OK</v>
      </c>
      <c r="G118" s="155" t="str">
        <f aca="false">IF(C118&gt;C117,"OK","CHYBA")</f>
        <v>OK</v>
      </c>
    </row>
    <row r="119" customFormat="false" ht="15.75" hidden="false" customHeight="false" outlineLevel="0" collapsed="false">
      <c r="A119" s="148" t="n">
        <v>118</v>
      </c>
      <c r="B119" s="149" t="n">
        <v>5945</v>
      </c>
      <c r="C119" s="150" t="n">
        <f aca="false">IF(B119="","",(INT(B119/10000)*1/24+INT((B119-INT(B119/10000)*10000)/100)*1/24/60+(B119-INT(B119/10000)*10000-INT((B119-INT(B119/10000)*10000)/100)*100)*1/24/60/60))</f>
        <v>0.0414930555555556</v>
      </c>
      <c r="D119" s="155" t="n">
        <v>117</v>
      </c>
      <c r="E119" s="140" t="n">
        <f aca="false">SUMIF(A$3:A$498,A119,A$3:A$498)</f>
        <v>118</v>
      </c>
      <c r="F119" s="155" t="str">
        <f aca="false">IF(E119=A119,"OK","CHYBA")</f>
        <v>OK</v>
      </c>
      <c r="G119" s="155" t="str">
        <f aca="false">IF(C119&gt;C118,"OK","CHYBA")</f>
        <v>OK</v>
      </c>
    </row>
    <row r="120" customFormat="false" ht="15.75" hidden="false" customHeight="false" outlineLevel="0" collapsed="false">
      <c r="A120" s="148" t="n">
        <v>31</v>
      </c>
      <c r="B120" s="149" t="n">
        <v>10031</v>
      </c>
      <c r="C120" s="150" t="n">
        <f aca="false">IF(B120="","",(INT(B120/10000)*1/24+INT((B120-INT(B120/10000)*10000)/100)*1/24/60+(B120-INT(B120/10000)*10000-INT((B120-INT(B120/10000)*10000)/100)*100)*1/24/60/60))</f>
        <v>0.042025462962963</v>
      </c>
      <c r="D120" s="155" t="n">
        <v>118</v>
      </c>
      <c r="E120" s="140" t="n">
        <f aca="false">SUMIF(A$3:A$498,A120,A$3:A$498)</f>
        <v>31</v>
      </c>
      <c r="F120" s="155" t="str">
        <f aca="false">IF(E120=A120,"OK","CHYBA")</f>
        <v>OK</v>
      </c>
      <c r="G120" s="155" t="str">
        <f aca="false">IF(C120&gt;C119,"OK","CHYBA")</f>
        <v>OK</v>
      </c>
    </row>
    <row r="121" customFormat="false" ht="15.75" hidden="false" customHeight="false" outlineLevel="0" collapsed="false">
      <c r="A121" s="148" t="n">
        <v>125</v>
      </c>
      <c r="B121" s="149" t="n">
        <v>10124</v>
      </c>
      <c r="C121" s="150" t="n">
        <f aca="false">IF(B121="","",(INT(B121/10000)*1/24+INT((B121-INT(B121/10000)*10000)/100)*1/24/60+(B121-INT(B121/10000)*10000-INT((B121-INT(B121/10000)*10000)/100)*100)*1/24/60/60))</f>
        <v>0.0426388888888889</v>
      </c>
      <c r="D121" s="155" t="n">
        <v>119</v>
      </c>
      <c r="E121" s="140" t="n">
        <f aca="false">SUMIF(A$3:A$498,A121,A$3:A$498)</f>
        <v>125</v>
      </c>
      <c r="F121" s="155" t="str">
        <f aca="false">IF(E121=A121,"OK","CHYBA")</f>
        <v>OK</v>
      </c>
      <c r="G121" s="155" t="str">
        <f aca="false">IF(C121&gt;C120,"OK","CHYBA")</f>
        <v>OK</v>
      </c>
    </row>
    <row r="122" customFormat="false" ht="15.75" hidden="false" customHeight="false" outlineLevel="0" collapsed="false">
      <c r="A122" s="148" t="n">
        <v>132</v>
      </c>
      <c r="B122" s="149" t="n">
        <v>10239</v>
      </c>
      <c r="C122" s="150" t="n">
        <f aca="false">IF(B122="","",(INT(B122/10000)*1/24+INT((B122-INT(B122/10000)*10000)/100)*1/24/60+(B122-INT(B122/10000)*10000-INT((B122-INT(B122/10000)*10000)/100)*100)*1/24/60/60))</f>
        <v>0.0435069444444444</v>
      </c>
      <c r="D122" s="155" t="n">
        <v>120</v>
      </c>
      <c r="E122" s="140" t="n">
        <f aca="false">SUMIF(A$3:A$498,A122,A$3:A$498)</f>
        <v>132</v>
      </c>
      <c r="F122" s="155" t="str">
        <f aca="false">IF(E122=A122,"OK","CHYBA")</f>
        <v>OK</v>
      </c>
      <c r="G122" s="155" t="str">
        <f aca="false">IF(C122&gt;C121,"OK","CHYBA")</f>
        <v>OK</v>
      </c>
    </row>
    <row r="123" customFormat="false" ht="15.75" hidden="false" customHeight="false" outlineLevel="0" collapsed="false">
      <c r="A123" s="148" t="n">
        <v>68</v>
      </c>
      <c r="B123" s="149" t="n">
        <v>10245</v>
      </c>
      <c r="C123" s="150" t="n">
        <f aca="false">IF(B123="","",(INT(B123/10000)*1/24+INT((B123-INT(B123/10000)*10000)/100)*1/24/60+(B123-INT(B123/10000)*10000-INT((B123-INT(B123/10000)*10000)/100)*100)*1/24/60/60))</f>
        <v>0.0435763888888889</v>
      </c>
      <c r="D123" s="155" t="n">
        <v>121</v>
      </c>
      <c r="E123" s="140" t="n">
        <f aca="false">SUMIF(A$3:A$498,A123,A$3:A$498)</f>
        <v>68</v>
      </c>
      <c r="F123" s="155" t="str">
        <f aca="false">IF(E123=A123,"OK","CHYBA")</f>
        <v>OK</v>
      </c>
      <c r="G123" s="155" t="str">
        <f aca="false">IF(C123&gt;C122,"OK","CHYBA")</f>
        <v>OK</v>
      </c>
    </row>
    <row r="124" customFormat="false" ht="15.75" hidden="false" customHeight="false" outlineLevel="0" collapsed="false">
      <c r="A124" s="148" t="n">
        <v>91</v>
      </c>
      <c r="B124" s="149" t="n">
        <v>10350</v>
      </c>
      <c r="C124" s="150" t="n">
        <f aca="false">IF(B124="","",(INT(B124/10000)*1/24+INT((B124-INT(B124/10000)*10000)/100)*1/24/60+(B124-INT(B124/10000)*10000-INT((B124-INT(B124/10000)*10000)/100)*100)*1/24/60/60))</f>
        <v>0.0443287037037037</v>
      </c>
      <c r="D124" s="155" t="n">
        <v>122</v>
      </c>
      <c r="E124" s="140" t="n">
        <f aca="false">SUMIF(A$3:A$498,A124,A$3:A$498)</f>
        <v>91</v>
      </c>
      <c r="F124" s="155" t="str">
        <f aca="false">IF(E124=A124,"OK","CHYBA")</f>
        <v>OK</v>
      </c>
      <c r="G124" s="155" t="str">
        <f aca="false">IF(C124&gt;C123,"OK","CHYBA")</f>
        <v>OK</v>
      </c>
    </row>
    <row r="125" customFormat="false" ht="15.75" hidden="false" customHeight="false" outlineLevel="0" collapsed="false">
      <c r="A125" s="148" t="n">
        <v>71</v>
      </c>
      <c r="B125" s="149" t="n">
        <v>10545</v>
      </c>
      <c r="C125" s="150" t="n">
        <f aca="false">IF(B125="","",(INT(B125/10000)*1/24+INT((B125-INT(B125/10000)*10000)/100)*1/24/60+(B125-INT(B125/10000)*10000-INT((B125-INT(B125/10000)*10000)/100)*100)*1/24/60/60))</f>
        <v>0.0456597222222222</v>
      </c>
      <c r="D125" s="155" t="n">
        <v>123</v>
      </c>
      <c r="E125" s="140" t="n">
        <f aca="false">SUMIF(A$3:A$498,A125,A$3:A$498)</f>
        <v>71</v>
      </c>
      <c r="F125" s="155" t="str">
        <f aca="false">IF(E125=A125,"OK","CHYBA")</f>
        <v>OK</v>
      </c>
      <c r="G125" s="155" t="str">
        <f aca="false">IF(C125&gt;C124,"OK","CHYBA")</f>
        <v>OK</v>
      </c>
    </row>
    <row r="126" customFormat="false" ht="15.75" hidden="false" customHeight="false" outlineLevel="0" collapsed="false">
      <c r="A126" s="148" t="n">
        <v>131</v>
      </c>
      <c r="B126" s="149" t="n">
        <v>10608</v>
      </c>
      <c r="C126" s="150" t="n">
        <f aca="false">IF(B126="","",(INT(B126/10000)*1/24+INT((B126-INT(B126/10000)*10000)/100)*1/24/60+(B126-INT(B126/10000)*10000-INT((B126-INT(B126/10000)*10000)/100)*100)*1/24/60/60))</f>
        <v>0.0459259259259259</v>
      </c>
      <c r="D126" s="155" t="n">
        <v>124</v>
      </c>
      <c r="E126" s="140" t="n">
        <f aca="false">SUMIF(A$3:A$498,A126,A$3:A$498)</f>
        <v>131</v>
      </c>
      <c r="F126" s="155" t="str">
        <f aca="false">IF(E126=A126,"OK","CHYBA")</f>
        <v>OK</v>
      </c>
      <c r="G126" s="155" t="str">
        <f aca="false">IF(C126&gt;C125,"OK","CHYBA")</f>
        <v>OK</v>
      </c>
    </row>
    <row r="127" customFormat="false" ht="15.75" hidden="false" customHeight="false" outlineLevel="0" collapsed="false">
      <c r="A127" s="148" t="n">
        <v>49</v>
      </c>
      <c r="B127" s="149" t="n">
        <v>10708</v>
      </c>
      <c r="C127" s="150" t="n">
        <f aca="false">IF(B127="","",(INT(B127/10000)*1/24+INT((B127-INT(B127/10000)*10000)/100)*1/24/60+(B127-INT(B127/10000)*10000-INT((B127-INT(B127/10000)*10000)/100)*100)*1/24/60/60))</f>
        <v>0.0466203703703704</v>
      </c>
      <c r="D127" s="155" t="n">
        <v>125</v>
      </c>
      <c r="E127" s="140" t="n">
        <f aca="false">SUMIF(A$3:A$498,A127,A$3:A$498)</f>
        <v>49</v>
      </c>
      <c r="F127" s="155" t="str">
        <f aca="false">IF(E127=A127,"OK","CHYBA")</f>
        <v>OK</v>
      </c>
      <c r="G127" s="155" t="str">
        <f aca="false">IF(C127&gt;C126,"OK","CHYBA")</f>
        <v>OK</v>
      </c>
    </row>
    <row r="128" customFormat="false" ht="15.75" hidden="false" customHeight="false" outlineLevel="0" collapsed="false">
      <c r="A128" s="148" t="n">
        <v>121</v>
      </c>
      <c r="B128" s="149" t="n">
        <v>10841</v>
      </c>
      <c r="C128" s="150" t="n">
        <f aca="false">IF(B128="","",(INT(B128/10000)*1/24+INT((B128-INT(B128/10000)*10000)/100)*1/24/60+(B128-INT(B128/10000)*10000-INT((B128-INT(B128/10000)*10000)/100)*100)*1/24/60/60))</f>
        <v>0.0476967592592593</v>
      </c>
      <c r="D128" s="155" t="n">
        <v>126</v>
      </c>
      <c r="E128" s="140" t="n">
        <f aca="false">SUMIF(A$3:A$498,A128,A$3:A$498)</f>
        <v>121</v>
      </c>
      <c r="F128" s="155" t="str">
        <f aca="false">IF(E128=A128,"OK","CHYBA")</f>
        <v>OK</v>
      </c>
      <c r="G128" s="155" t="str">
        <f aca="false">IF(C128&gt;C127,"OK","CHYBA")</f>
        <v>OK</v>
      </c>
    </row>
    <row r="129" customFormat="false" ht="15.75" hidden="false" customHeight="false" outlineLevel="0" collapsed="false">
      <c r="A129" s="157" t="n">
        <v>18</v>
      </c>
      <c r="B129" s="149" t="n">
        <v>11632</v>
      </c>
      <c r="C129" s="150" t="n">
        <f aca="false">IF(B129="","",(INT(B129/10000)*1/24+INT((B129-INT(B129/10000)*10000)/100)*1/24/60+(B129-INT(B129/10000)*10000-INT((B129-INT(B129/10000)*10000)/100)*100)*1/24/60/60))</f>
        <v>0.0531481481481481</v>
      </c>
      <c r="D129" s="155" t="n">
        <v>127</v>
      </c>
      <c r="E129" s="140" t="n">
        <f aca="false">SUMIF(A$3:A$498,A129,A$3:A$498)</f>
        <v>18</v>
      </c>
      <c r="F129" s="155" t="str">
        <f aca="false">IF(E129=A129,"OK","CHYBA")</f>
        <v>OK</v>
      </c>
      <c r="G129" s="155" t="str">
        <f aca="false">IF(C129&gt;C128,"OK","CHYBA")</f>
        <v>OK</v>
      </c>
    </row>
    <row r="130" customFormat="false" ht="15.75" hidden="false" customHeight="false" outlineLevel="0" collapsed="false">
      <c r="A130" s="148" t="n">
        <v>96</v>
      </c>
      <c r="B130" s="149" t="n">
        <v>11929</v>
      </c>
      <c r="C130" s="150" t="n">
        <f aca="false">IF(B130="","",(INT(B130/10000)*1/24+INT((B130-INT(B130/10000)*10000)/100)*1/24/60+(B130-INT(B130/10000)*10000-INT((B130-INT(B130/10000)*10000)/100)*100)*1/24/60/60))</f>
        <v>0.0551967592592593</v>
      </c>
      <c r="D130" s="155" t="n">
        <v>128</v>
      </c>
      <c r="E130" s="140" t="n">
        <f aca="false">SUMIF(A$3:A$498,A130,A$3:A$498)</f>
        <v>96</v>
      </c>
      <c r="F130" s="155" t="str">
        <f aca="false">IF(E130=A130,"OK","CHYBA")</f>
        <v>OK</v>
      </c>
      <c r="G130" s="155" t="str">
        <f aca="false">IF(C130&gt;C129,"OK","CHYBA")</f>
        <v>OK</v>
      </c>
    </row>
    <row r="131" customFormat="false" ht="15.75" hidden="false" customHeight="false" outlineLevel="0" collapsed="false">
      <c r="A131" s="148"/>
      <c r="B131" s="149"/>
      <c r="C131" s="150" t="str">
        <f aca="false">IF(B131="","",(INT(B131/10000)*1/24+INT((B131-INT(B131/10000)*10000)/100)*1/24/60+(B131-INT(B131/10000)*10000-INT((B131-INT(B131/10000)*10000)/100)*100)*1/24/60/60))</f>
        <v/>
      </c>
      <c r="D131" s="155" t="n">
        <v>129</v>
      </c>
      <c r="E131" s="140" t="n">
        <f aca="false">SUMIF(A$3:A$498,A131,A$3:A$498)</f>
        <v>0</v>
      </c>
      <c r="F131" s="155" t="str">
        <f aca="false">IF(E131=A131,"OK","CHYBA")</f>
        <v>OK</v>
      </c>
      <c r="G131" s="155" t="str">
        <f aca="false">IF(C131&gt;C130,"OK","CHYBA")</f>
        <v>OK</v>
      </c>
    </row>
    <row r="132" customFormat="false" ht="15.75" hidden="false" customHeight="false" outlineLevel="0" collapsed="false">
      <c r="A132" s="148"/>
      <c r="B132" s="149"/>
      <c r="C132" s="150" t="str">
        <f aca="false">IF(B132="","",(INT(B132/10000)*1/24+INT((B132-INT(B132/10000)*10000)/100)*1/24/60+(B132-INT(B132/10000)*10000-INT((B132-INT(B132/10000)*10000)/100)*100)*1/24/60/60))</f>
        <v/>
      </c>
      <c r="D132" s="155" t="n">
        <v>130</v>
      </c>
      <c r="E132" s="140" t="n">
        <f aca="false">SUMIF(A$3:A$498,A132,A$3:A$498)</f>
        <v>0</v>
      </c>
      <c r="F132" s="155" t="str">
        <f aca="false">IF(E132=A132,"OK","CHYBA")</f>
        <v>OK</v>
      </c>
      <c r="G132" s="155" t="str">
        <f aca="false">IF(C132&gt;C131,"OK","CHYBA")</f>
        <v>CHYBA</v>
      </c>
    </row>
    <row r="133" customFormat="false" ht="15.75" hidden="false" customHeight="false" outlineLevel="0" collapsed="false">
      <c r="A133" s="148"/>
      <c r="B133" s="149"/>
      <c r="C133" s="150" t="str">
        <f aca="false">IF(B133="","",(INT(B133/10000)*1/24+INT((B133-INT(B133/10000)*10000)/100)*1/24/60+(B133-INT(B133/10000)*10000-INT((B133-INT(B133/10000)*10000)/100)*100)*1/24/60/60))</f>
        <v/>
      </c>
      <c r="D133" s="155" t="n">
        <v>131</v>
      </c>
      <c r="E133" s="140" t="n">
        <f aca="false">SUMIF(A$3:A$498,A133,A$3:A$498)</f>
        <v>0</v>
      </c>
      <c r="F133" s="155" t="str">
        <f aca="false">IF(E133=A133,"OK","CHYBA")</f>
        <v>OK</v>
      </c>
      <c r="G133" s="155" t="str">
        <f aca="false">IF(C133&gt;C132,"OK","CHYBA")</f>
        <v>CHYBA</v>
      </c>
    </row>
    <row r="134" customFormat="false" ht="15.75" hidden="false" customHeight="false" outlineLevel="0" collapsed="false">
      <c r="A134" s="148"/>
      <c r="B134" s="149"/>
      <c r="C134" s="150" t="str">
        <f aca="false">IF(B134="","",(INT(B134/10000)*1/24+INT((B134-INT(B134/10000)*10000)/100)*1/24/60+(B134-INT(B134/10000)*10000-INT((B134-INT(B134/10000)*10000)/100)*100)*1/24/60/60))</f>
        <v/>
      </c>
      <c r="D134" s="155" t="n">
        <v>132</v>
      </c>
      <c r="E134" s="140" t="n">
        <f aca="false">SUMIF(A$3:A$498,A134,A$3:A$498)</f>
        <v>0</v>
      </c>
      <c r="F134" s="155" t="str">
        <f aca="false">IF(E134=A134,"OK","CHYBA")</f>
        <v>OK</v>
      </c>
      <c r="G134" s="155" t="str">
        <f aca="false">IF(C134&gt;C133,"OK","CHYBA")</f>
        <v>CHYBA</v>
      </c>
    </row>
    <row r="135" customFormat="false" ht="15.75" hidden="false" customHeight="false" outlineLevel="0" collapsed="false">
      <c r="A135" s="157"/>
      <c r="B135" s="149"/>
      <c r="C135" s="150" t="str">
        <f aca="false">IF(B135="","",(INT(B135/10000)*1/24+INT((B135-INT(B135/10000)*10000)/100)*1/24/60+(B135-INT(B135/10000)*10000-INT((B135-INT(B135/10000)*10000)/100)*100)*1/24/60/60))</f>
        <v/>
      </c>
      <c r="D135" s="155" t="n">
        <v>133</v>
      </c>
      <c r="E135" s="140" t="n">
        <f aca="false">SUMIF(A$3:A$498,A135,A$3:A$498)</f>
        <v>0</v>
      </c>
      <c r="F135" s="155" t="str">
        <f aca="false">IF(E135=A135,"OK","CHYBA")</f>
        <v>OK</v>
      </c>
      <c r="G135" s="155" t="str">
        <f aca="false">IF(C135&gt;C134,"OK","CHYBA")</f>
        <v>CHYBA</v>
      </c>
    </row>
    <row r="136" customFormat="false" ht="15.75" hidden="false" customHeight="false" outlineLevel="0" collapsed="false">
      <c r="A136" s="148"/>
      <c r="B136" s="149"/>
      <c r="C136" s="150" t="str">
        <f aca="false">IF(B136="","",(INT(B136/10000)*1/24+INT((B136-INT(B136/10000)*10000)/100)*1/24/60+(B136-INT(B136/10000)*10000-INT((B136-INT(B136/10000)*10000)/100)*100)*1/24/60/60))</f>
        <v/>
      </c>
      <c r="D136" s="155" t="n">
        <v>134</v>
      </c>
      <c r="E136" s="140" t="n">
        <f aca="false">SUMIF(A$3:A$498,A136,A$3:A$498)</f>
        <v>0</v>
      </c>
      <c r="F136" s="155" t="str">
        <f aca="false">IF(E136=A136,"OK","CHYBA")</f>
        <v>OK</v>
      </c>
      <c r="G136" s="155" t="str">
        <f aca="false">IF(C136&gt;C135,"OK","CHYBA")</f>
        <v>CHYBA</v>
      </c>
    </row>
    <row r="137" customFormat="false" ht="15.75" hidden="false" customHeight="false" outlineLevel="0" collapsed="false">
      <c r="A137" s="148"/>
      <c r="B137" s="149"/>
      <c r="C137" s="150" t="str">
        <f aca="false">IF(B137="","",(INT(B137/10000)*1/24+INT((B137-INT(B137/10000)*10000)/100)*1/24/60+(B137-INT(B137/10000)*10000-INT((B137-INT(B137/10000)*10000)/100)*100)*1/24/60/60))</f>
        <v/>
      </c>
      <c r="D137" s="155" t="n">
        <v>135</v>
      </c>
      <c r="E137" s="140" t="n">
        <f aca="false">SUMIF(A$3:A$498,A137,A$3:A$498)</f>
        <v>0</v>
      </c>
      <c r="F137" s="155" t="str">
        <f aca="false">IF(E137=A137,"OK","CHYBA")</f>
        <v>OK</v>
      </c>
      <c r="G137" s="155" t="str">
        <f aca="false">IF(C137&gt;C136,"OK","CHYBA")</f>
        <v>CHYBA</v>
      </c>
    </row>
    <row r="138" customFormat="false" ht="15.75" hidden="false" customHeight="false" outlineLevel="0" collapsed="false">
      <c r="A138" s="157"/>
      <c r="B138" s="149"/>
      <c r="C138" s="150" t="str">
        <f aca="false">IF(B138="","",(INT(B138/10000)*1/24+INT((B138-INT(B138/10000)*10000)/100)*1/24/60+(B138-INT(B138/10000)*10000-INT((B138-INT(B138/10000)*10000)/100)*100)*1/24/60/60))</f>
        <v/>
      </c>
      <c r="D138" s="155" t="n">
        <v>136</v>
      </c>
      <c r="E138" s="140" t="n">
        <f aca="false">SUMIF(A$3:A$498,A138,A$3:A$498)</f>
        <v>0</v>
      </c>
      <c r="F138" s="155" t="str">
        <f aca="false">IF(E138=A138,"OK","CHYBA")</f>
        <v>OK</v>
      </c>
      <c r="G138" s="155" t="str">
        <f aca="false">IF(C138&gt;C137,"OK","CHYBA")</f>
        <v>CHYBA</v>
      </c>
    </row>
    <row r="139" customFormat="false" ht="15.75" hidden="false" customHeight="false" outlineLevel="0" collapsed="false">
      <c r="A139" s="148"/>
      <c r="B139" s="149"/>
      <c r="C139" s="150" t="str">
        <f aca="false">IF(B139="","",(INT(B139/10000)*1/24+INT((B139-INT(B139/10000)*10000)/100)*1/24/60+(B139-INT(B139/10000)*10000-INT((B139-INT(B139/10000)*10000)/100)*100)*1/24/60/60))</f>
        <v/>
      </c>
      <c r="D139" s="155" t="n">
        <v>137</v>
      </c>
      <c r="E139" s="140" t="n">
        <f aca="false">SUMIF(A$3:A$498,A139,A$3:A$498)</f>
        <v>0</v>
      </c>
      <c r="F139" s="155" t="str">
        <f aca="false">IF(E139=A139,"OK","CHYBA")</f>
        <v>OK</v>
      </c>
      <c r="G139" s="155" t="str">
        <f aca="false">IF(C139&gt;C138,"OK","CHYBA")</f>
        <v>CHYBA</v>
      </c>
    </row>
    <row r="140" customFormat="false" ht="15.75" hidden="false" customHeight="false" outlineLevel="0" collapsed="false">
      <c r="A140" s="148"/>
      <c r="B140" s="149"/>
      <c r="C140" s="150" t="str">
        <f aca="false">IF(B140="","",(INT(B140/10000)*1/24+INT((B140-INT(B140/10000)*10000)/100)*1/24/60+(B140-INT(B140/10000)*10000-INT((B140-INT(B140/10000)*10000)/100)*100)*1/24/60/60))</f>
        <v/>
      </c>
      <c r="D140" s="155" t="n">
        <v>138</v>
      </c>
      <c r="E140" s="140" t="n">
        <f aca="false">SUMIF(A$3:A$498,A140,A$3:A$498)</f>
        <v>0</v>
      </c>
      <c r="F140" s="155" t="str">
        <f aca="false">IF(E140=A140,"OK","CHYBA")</f>
        <v>OK</v>
      </c>
      <c r="G140" s="155" t="str">
        <f aca="false">IF(C140&gt;C139,"OK","CHYBA")</f>
        <v>CHYBA</v>
      </c>
    </row>
    <row r="141" customFormat="false" ht="15.75" hidden="false" customHeight="false" outlineLevel="0" collapsed="false">
      <c r="A141" s="148"/>
      <c r="B141" s="149"/>
      <c r="C141" s="150" t="str">
        <f aca="false">IF(B141="","",(INT(B141/10000)*1/24+INT((B141-INT(B141/10000)*10000)/100)*1/24/60+(B141-INT(B141/10000)*10000-INT((B141-INT(B141/10000)*10000)/100)*100)*1/24/60/60))</f>
        <v/>
      </c>
      <c r="D141" s="155" t="n">
        <v>139</v>
      </c>
      <c r="E141" s="140" t="n">
        <f aca="false">SUMIF(A$3:A$498,A141,A$3:A$498)</f>
        <v>0</v>
      </c>
      <c r="F141" s="155" t="str">
        <f aca="false">IF(E141=A141,"OK","CHYBA")</f>
        <v>OK</v>
      </c>
      <c r="G141" s="155" t="str">
        <f aca="false">IF(C141&gt;C140,"OK","CHYBA")</f>
        <v>CHYBA</v>
      </c>
    </row>
    <row r="142" customFormat="false" ht="15.75" hidden="false" customHeight="false" outlineLevel="0" collapsed="false">
      <c r="A142" s="148"/>
      <c r="B142" s="149"/>
      <c r="C142" s="150" t="str">
        <f aca="false">IF(B142="","",(INT(B142/10000)*1/24+INT((B142-INT(B142/10000)*10000)/100)*1/24/60+(B142-INT(B142/10000)*10000-INT((B142-INT(B142/10000)*10000)/100)*100)*1/24/60/60))</f>
        <v/>
      </c>
      <c r="D142" s="155" t="n">
        <v>140</v>
      </c>
      <c r="E142" s="140" t="n">
        <f aca="false">SUMIF(A$3:A$498,A142,A$3:A$498)</f>
        <v>0</v>
      </c>
      <c r="F142" s="155" t="str">
        <f aca="false">IF(E142=A142,"OK","CHYBA")</f>
        <v>OK</v>
      </c>
      <c r="G142" s="155" t="str">
        <f aca="false">IF(C142&gt;C141,"OK","CHYBA")</f>
        <v>CHYBA</v>
      </c>
    </row>
    <row r="143" customFormat="false" ht="15.75" hidden="false" customHeight="false" outlineLevel="0" collapsed="false">
      <c r="A143" s="148"/>
      <c r="B143" s="149"/>
      <c r="C143" s="150" t="str">
        <f aca="false">IF(B143="","",(INT(B143/10000)*1/24+INT((B143-INT(B143/10000)*10000)/100)*1/24/60+(B143-INT(B143/10000)*10000-INT((B143-INT(B143/10000)*10000)/100)*100)*1/24/60/60))</f>
        <v/>
      </c>
      <c r="D143" s="155" t="n">
        <v>141</v>
      </c>
      <c r="E143" s="140" t="n">
        <f aca="false">SUMIF(A$3:A$498,A143,A$3:A$498)</f>
        <v>0</v>
      </c>
      <c r="F143" s="155" t="str">
        <f aca="false">IF(E143=A143,"OK","CHYBA")</f>
        <v>OK</v>
      </c>
      <c r="G143" s="155" t="str">
        <f aca="false">IF(C143&gt;C142,"OK","CHYBA")</f>
        <v>CHYBA</v>
      </c>
    </row>
    <row r="144" customFormat="false" ht="15.75" hidden="false" customHeight="false" outlineLevel="0" collapsed="false">
      <c r="A144" s="148"/>
      <c r="B144" s="149"/>
      <c r="C144" s="150" t="str">
        <f aca="false">IF(B144="","",(INT(B144/10000)*1/24+INT((B144-INT(B144/10000)*10000)/100)*1/24/60+(B144-INT(B144/10000)*10000-INT((B144-INT(B144/10000)*10000)/100)*100)*1/24/60/60))</f>
        <v/>
      </c>
      <c r="D144" s="155" t="n">
        <v>142</v>
      </c>
      <c r="E144" s="140" t="n">
        <f aca="false">SUMIF(A$3:A$498,A144,A$3:A$498)</f>
        <v>0</v>
      </c>
      <c r="F144" s="155" t="str">
        <f aca="false">IF(E144=A144,"OK","CHYBA")</f>
        <v>OK</v>
      </c>
      <c r="G144" s="155" t="str">
        <f aca="false">IF(C144&gt;C143,"OK","CHYBA")</f>
        <v>CHYBA</v>
      </c>
    </row>
    <row r="145" customFormat="false" ht="15.75" hidden="false" customHeight="false" outlineLevel="0" collapsed="false">
      <c r="A145" s="148"/>
      <c r="B145" s="149"/>
      <c r="C145" s="150" t="str">
        <f aca="false">IF(B145="","",(INT(B145/10000)*1/24+INT((B145-INT(B145/10000)*10000)/100)*1/24/60+(B145-INT(B145/10000)*10000-INT((B145-INT(B145/10000)*10000)/100)*100)*1/24/60/60))</f>
        <v/>
      </c>
      <c r="D145" s="155" t="n">
        <v>143</v>
      </c>
      <c r="E145" s="140" t="n">
        <f aca="false">SUMIF(A$3:A$498,A145,A$3:A$498)</f>
        <v>0</v>
      </c>
      <c r="F145" s="155" t="str">
        <f aca="false">IF(E145=A145,"OK","CHYBA")</f>
        <v>OK</v>
      </c>
      <c r="G145" s="155" t="str">
        <f aca="false">IF(C145&gt;C144,"OK","CHYBA")</f>
        <v>CHYBA</v>
      </c>
    </row>
    <row r="146" customFormat="false" ht="15.75" hidden="false" customHeight="false" outlineLevel="0" collapsed="false">
      <c r="A146" s="148"/>
      <c r="B146" s="149"/>
      <c r="C146" s="150" t="str">
        <f aca="false">IF(B146="","",(INT(B146/10000)*1/24+INT((B146-INT(B146/10000)*10000)/100)*1/24/60+(B146-INT(B146/10000)*10000-INT((B146-INT(B146/10000)*10000)/100)*100)*1/24/60/60))</f>
        <v/>
      </c>
      <c r="D146" s="155" t="n">
        <v>144</v>
      </c>
      <c r="E146" s="140" t="n">
        <f aca="false">SUMIF(A$3:A$498,A146,A$3:A$498)</f>
        <v>0</v>
      </c>
      <c r="F146" s="155" t="str">
        <f aca="false">IF(E146=A146,"OK","CHYBA")</f>
        <v>OK</v>
      </c>
      <c r="G146" s="155" t="str">
        <f aca="false">IF(C146&gt;C145,"OK","CHYBA")</f>
        <v>CHYBA</v>
      </c>
    </row>
    <row r="147" customFormat="false" ht="15.75" hidden="false" customHeight="false" outlineLevel="0" collapsed="false">
      <c r="A147" s="157"/>
      <c r="B147" s="149"/>
      <c r="C147" s="150" t="str">
        <f aca="false">IF(B147="","",(INT(B147/10000)*1/24+INT((B147-INT(B147/10000)*10000)/100)*1/24/60+(B147-INT(B147/10000)*10000-INT((B147-INT(B147/10000)*10000)/100)*100)*1/24/60/60))</f>
        <v/>
      </c>
      <c r="D147" s="155" t="n">
        <v>145</v>
      </c>
      <c r="E147" s="140" t="n">
        <f aca="false">SUMIF(A$3:A$498,A147,A$3:A$498)</f>
        <v>0</v>
      </c>
      <c r="F147" s="155" t="str">
        <f aca="false">IF(E147=A147,"OK","CHYBA")</f>
        <v>OK</v>
      </c>
      <c r="G147" s="155" t="str">
        <f aca="false">IF(C147&gt;C146,"OK","CHYBA")</f>
        <v>CHYBA</v>
      </c>
    </row>
    <row r="148" customFormat="false" ht="15.75" hidden="false" customHeight="false" outlineLevel="0" collapsed="false">
      <c r="A148" s="148"/>
      <c r="B148" s="149"/>
      <c r="C148" s="150" t="str">
        <f aca="false">IF(B148="","",(INT(B148/10000)*1/24+INT((B148-INT(B148/10000)*10000)/100)*1/24/60+(B148-INT(B148/10000)*10000-INT((B148-INT(B148/10000)*10000)/100)*100)*1/24/60/60))</f>
        <v/>
      </c>
      <c r="D148" s="155" t="n">
        <v>146</v>
      </c>
      <c r="E148" s="140" t="n">
        <f aca="false">SUMIF(A$3:A$498,A148,A$3:A$498)</f>
        <v>0</v>
      </c>
      <c r="F148" s="155" t="str">
        <f aca="false">IF(E148=A148,"OK","CHYBA")</f>
        <v>OK</v>
      </c>
      <c r="G148" s="155" t="str">
        <f aca="false">IF(C148&gt;C147,"OK","CHYBA")</f>
        <v>CHYBA</v>
      </c>
    </row>
    <row r="149" customFormat="false" ht="15.75" hidden="false" customHeight="false" outlineLevel="0" collapsed="false">
      <c r="A149" s="148"/>
      <c r="B149" s="149"/>
      <c r="C149" s="150" t="str">
        <f aca="false">IF(B149="","",(INT(B149/10000)*1/24+INT((B149-INT(B149/10000)*10000)/100)*1/24/60+(B149-INT(B149/10000)*10000-INT((B149-INT(B149/10000)*10000)/100)*100)*1/24/60/60))</f>
        <v/>
      </c>
      <c r="D149" s="155" t="n">
        <v>147</v>
      </c>
      <c r="E149" s="140" t="n">
        <f aca="false">SUMIF(A$3:A$498,A149,A$3:A$498)</f>
        <v>0</v>
      </c>
      <c r="F149" s="155" t="str">
        <f aca="false">IF(E149=A149,"OK","CHYBA")</f>
        <v>OK</v>
      </c>
      <c r="G149" s="155" t="str">
        <f aca="false">IF(C149&gt;C148,"OK","CHYBA")</f>
        <v>CHYBA</v>
      </c>
    </row>
    <row r="150" customFormat="false" ht="15.75" hidden="false" customHeight="false" outlineLevel="0" collapsed="false">
      <c r="A150" s="148"/>
      <c r="B150" s="149"/>
      <c r="C150" s="150" t="str">
        <f aca="false">IF(B150="","",(INT(B150/10000)*1/24+INT((B150-INT(B150/10000)*10000)/100)*1/24/60+(B150-INT(B150/10000)*10000-INT((B150-INT(B150/10000)*10000)/100)*100)*1/24/60/60))</f>
        <v/>
      </c>
      <c r="D150" s="155" t="n">
        <v>148</v>
      </c>
      <c r="E150" s="140" t="n">
        <f aca="false">SUMIF(A$3:A$498,A150,A$3:A$498)</f>
        <v>0</v>
      </c>
      <c r="F150" s="155" t="str">
        <f aca="false">IF(E150=A150,"OK","CHYBA")</f>
        <v>OK</v>
      </c>
      <c r="G150" s="155" t="str">
        <f aca="false">IF(C150&gt;C149,"OK","CHYBA")</f>
        <v>CHYBA</v>
      </c>
    </row>
    <row r="151" customFormat="false" ht="15.75" hidden="false" customHeight="false" outlineLevel="0" collapsed="false">
      <c r="A151" s="148"/>
      <c r="B151" s="149"/>
      <c r="C151" s="150" t="str">
        <f aca="false">IF(B151="","",(INT(B151/10000)*1/24+INT((B151-INT(B151/10000)*10000)/100)*1/24/60+(B151-INT(B151/10000)*10000-INT((B151-INT(B151/10000)*10000)/100)*100)*1/24/60/60))</f>
        <v/>
      </c>
      <c r="D151" s="155" t="n">
        <v>149</v>
      </c>
      <c r="E151" s="140" t="n">
        <f aca="false">SUMIF(A$3:A$498,A151,A$3:A$498)</f>
        <v>0</v>
      </c>
      <c r="F151" s="155" t="str">
        <f aca="false">IF(E151=A151,"OK","CHYBA")</f>
        <v>OK</v>
      </c>
      <c r="G151" s="155" t="str">
        <f aca="false">IF(C151&gt;C150,"OK","CHYBA")</f>
        <v>CHYBA</v>
      </c>
    </row>
    <row r="152" customFormat="false" ht="15.75" hidden="false" customHeight="false" outlineLevel="0" collapsed="false">
      <c r="A152" s="148"/>
      <c r="B152" s="149"/>
      <c r="C152" s="150" t="str">
        <f aca="false">IF(B152="","",(INT(B152/10000)*1/24+INT((B152-INT(B152/10000)*10000)/100)*1/24/60+(B152-INT(B152/10000)*10000-INT((B152-INT(B152/10000)*10000)/100)*100)*1/24/60/60))</f>
        <v/>
      </c>
      <c r="D152" s="155" t="n">
        <v>150</v>
      </c>
      <c r="E152" s="140" t="n">
        <f aca="false">SUMIF(A$3:A$498,A152,A$3:A$498)</f>
        <v>0</v>
      </c>
      <c r="F152" s="155" t="str">
        <f aca="false">IF(E152=A152,"OK","CHYBA")</f>
        <v>OK</v>
      </c>
      <c r="G152" s="155" t="str">
        <f aca="false">IF(C152&gt;C151,"OK","CHYBA")</f>
        <v>CHYBA</v>
      </c>
    </row>
    <row r="153" customFormat="false" ht="15.75" hidden="false" customHeight="false" outlineLevel="0" collapsed="false">
      <c r="A153" s="148"/>
      <c r="B153" s="149"/>
      <c r="C153" s="150" t="str">
        <f aca="false">IF(B153="","",(INT(B153/10000)*1/24+INT((B153-INT(B153/10000)*10000)/100)*1/24/60+(B153-INT(B153/10000)*10000-INT((B153-INT(B153/10000)*10000)/100)*100)*1/24/60/60))</f>
        <v/>
      </c>
      <c r="D153" s="155" t="n">
        <v>151</v>
      </c>
      <c r="E153" s="140" t="n">
        <f aca="false">SUMIF(A$3:A$498,A153,A$3:A$498)</f>
        <v>0</v>
      </c>
      <c r="F153" s="155" t="str">
        <f aca="false">IF(E153=A153,"OK","CHYBA")</f>
        <v>OK</v>
      </c>
      <c r="G153" s="155" t="str">
        <f aca="false">IF(C153&gt;C152,"OK","CHYBA")</f>
        <v>CHYBA</v>
      </c>
    </row>
    <row r="154" customFormat="false" ht="15.75" hidden="false" customHeight="false" outlineLevel="0" collapsed="false">
      <c r="A154" s="148"/>
      <c r="B154" s="149"/>
      <c r="C154" s="150" t="str">
        <f aca="false">IF(B154="","",(INT(B154/10000)*1/24+INT((B154-INT(B154/10000)*10000)/100)*1/24/60+(B154-INT(B154/10000)*10000-INT((B154-INT(B154/10000)*10000)/100)*100)*1/24/60/60))</f>
        <v/>
      </c>
      <c r="D154" s="155" t="n">
        <v>152</v>
      </c>
      <c r="E154" s="140" t="n">
        <f aca="false">SUMIF(A$3:A$498,A154,A$3:A$498)</f>
        <v>0</v>
      </c>
      <c r="F154" s="155" t="str">
        <f aca="false">IF(E154=A154,"OK","CHYBA")</f>
        <v>OK</v>
      </c>
      <c r="G154" s="155" t="str">
        <f aca="false">IF(C154&gt;C153,"OK","CHYBA")</f>
        <v>CHYBA</v>
      </c>
    </row>
    <row r="155" customFormat="false" ht="15.75" hidden="false" customHeight="false" outlineLevel="0" collapsed="false">
      <c r="A155" s="148"/>
      <c r="B155" s="149"/>
      <c r="C155" s="150" t="str">
        <f aca="false">IF(B155="","",(INT(B155/10000)*1/24+INT((B155-INT(B155/10000)*10000)/100)*1/24/60+(B155-INT(B155/10000)*10000-INT((B155-INT(B155/10000)*10000)/100)*100)*1/24/60/60))</f>
        <v/>
      </c>
      <c r="D155" s="155" t="n">
        <v>153</v>
      </c>
      <c r="E155" s="140" t="n">
        <f aca="false">SUMIF(A$3:A$498,A155,A$3:A$498)</f>
        <v>0</v>
      </c>
      <c r="F155" s="155" t="str">
        <f aca="false">IF(E155=A155,"OK","CHYBA")</f>
        <v>OK</v>
      </c>
      <c r="G155" s="155" t="str">
        <f aca="false">IF(C155&gt;C154,"OK","CHYBA")</f>
        <v>CHYBA</v>
      </c>
    </row>
    <row r="156" customFormat="false" ht="15.75" hidden="false" customHeight="false" outlineLevel="0" collapsed="false">
      <c r="A156" s="148"/>
      <c r="B156" s="149"/>
      <c r="C156" s="150" t="str">
        <f aca="false">IF(B156="","",(INT(B156/10000)*1/24+INT((B156-INT(B156/10000)*10000)/100)*1/24/60+(B156-INT(B156/10000)*10000-INT((B156-INT(B156/10000)*10000)/100)*100)*1/24/60/60))</f>
        <v/>
      </c>
      <c r="D156" s="155" t="n">
        <v>154</v>
      </c>
      <c r="E156" s="140" t="n">
        <f aca="false">SUMIF(A$3:A$498,A156,A$3:A$498)</f>
        <v>0</v>
      </c>
      <c r="F156" s="155" t="str">
        <f aca="false">IF(E156=A156,"OK","CHYBA")</f>
        <v>OK</v>
      </c>
      <c r="G156" s="155" t="str">
        <f aca="false">IF(C156&gt;C155,"OK","CHYBA")</f>
        <v>CHYBA</v>
      </c>
    </row>
    <row r="157" customFormat="false" ht="15.75" hidden="false" customHeight="false" outlineLevel="0" collapsed="false">
      <c r="A157" s="148"/>
      <c r="B157" s="149"/>
      <c r="C157" s="150" t="str">
        <f aca="false">IF(B157="","",(INT(B157/10000)*1/24+INT((B157-INT(B157/10000)*10000)/100)*1/24/60+(B157-INT(B157/10000)*10000-INT((B157-INT(B157/10000)*10000)/100)*100)*1/24/60/60))</f>
        <v/>
      </c>
      <c r="D157" s="155" t="n">
        <v>155</v>
      </c>
      <c r="E157" s="140" t="n">
        <f aca="false">SUMIF(A$3:A$498,A157,A$3:A$498)</f>
        <v>0</v>
      </c>
      <c r="F157" s="155" t="str">
        <f aca="false">IF(E157=A157,"OK","CHYBA")</f>
        <v>OK</v>
      </c>
      <c r="G157" s="155" t="str">
        <f aca="false">IF(C157&gt;C156,"OK","CHYBA")</f>
        <v>CHYBA</v>
      </c>
    </row>
    <row r="158" customFormat="false" ht="15.75" hidden="false" customHeight="false" outlineLevel="0" collapsed="false">
      <c r="A158" s="148"/>
      <c r="B158" s="149"/>
      <c r="C158" s="150" t="str">
        <f aca="false">IF(B158="","",(INT(B158/10000)*1/24+INT((B158-INT(B158/10000)*10000)/100)*1/24/60+(B158-INT(B158/10000)*10000-INT((B158-INT(B158/10000)*10000)/100)*100)*1/24/60/60))</f>
        <v/>
      </c>
      <c r="D158" s="155" t="n">
        <v>156</v>
      </c>
      <c r="E158" s="140" t="n">
        <f aca="false">SUMIF(A$3:A$498,A158,A$3:A$498)</f>
        <v>0</v>
      </c>
      <c r="F158" s="155" t="str">
        <f aca="false">IF(E158=A158,"OK","CHYBA")</f>
        <v>OK</v>
      </c>
      <c r="G158" s="155" t="str">
        <f aca="false">IF(C158&gt;C157,"OK","CHYBA")</f>
        <v>CHYBA</v>
      </c>
    </row>
    <row r="159" customFormat="false" ht="15.75" hidden="false" customHeight="false" outlineLevel="0" collapsed="false">
      <c r="A159" s="148"/>
      <c r="B159" s="149"/>
      <c r="C159" s="150" t="str">
        <f aca="false">IF(B159="","",(INT(B159/10000)*1/24+INT((B159-INT(B159/10000)*10000)/100)*1/24/60+(B159-INT(B159/10000)*10000-INT((B159-INT(B159/10000)*10000)/100)*100)*1/24/60/60))</f>
        <v/>
      </c>
      <c r="D159" s="155" t="n">
        <v>157</v>
      </c>
      <c r="E159" s="140" t="n">
        <f aca="false">SUMIF(A$3:A$498,A159,A$3:A$498)</f>
        <v>0</v>
      </c>
      <c r="F159" s="155" t="str">
        <f aca="false">IF(E159=A159,"OK","CHYBA")</f>
        <v>OK</v>
      </c>
      <c r="G159" s="155" t="str">
        <f aca="false">IF(C159&gt;C158,"OK","CHYBA")</f>
        <v>CHYBA</v>
      </c>
    </row>
    <row r="160" customFormat="false" ht="15.75" hidden="false" customHeight="false" outlineLevel="0" collapsed="false">
      <c r="A160" s="148"/>
      <c r="B160" s="149"/>
      <c r="C160" s="150" t="str">
        <f aca="false">IF(B160="","",(INT(B160/10000)*1/24+INT((B160-INT(B160/10000)*10000)/100)*1/24/60+(B160-INT(B160/10000)*10000-INT((B160-INT(B160/10000)*10000)/100)*100)*1/24/60/60))</f>
        <v/>
      </c>
      <c r="D160" s="155" t="n">
        <v>158</v>
      </c>
      <c r="E160" s="140" t="n">
        <f aca="false">SUMIF(A$3:A$498,A160,A$3:A$498)</f>
        <v>0</v>
      </c>
      <c r="F160" s="155" t="str">
        <f aca="false">IF(E160=A160,"OK","CHYBA")</f>
        <v>OK</v>
      </c>
      <c r="G160" s="155" t="str">
        <f aca="false">IF(C160&gt;C159,"OK","CHYBA")</f>
        <v>CHYBA</v>
      </c>
    </row>
    <row r="161" customFormat="false" ht="15.75" hidden="false" customHeight="false" outlineLevel="0" collapsed="false">
      <c r="A161" s="148"/>
      <c r="B161" s="149"/>
      <c r="C161" s="150" t="str">
        <f aca="false">IF(B161="","",(INT(B161/10000)*1/24+INT((B161-INT(B161/10000)*10000)/100)*1/24/60+(B161-INT(B161/10000)*10000-INT((B161-INT(B161/10000)*10000)/100)*100)*1/24/60/60))</f>
        <v/>
      </c>
      <c r="D161" s="155" t="n">
        <v>159</v>
      </c>
      <c r="E161" s="140" t="n">
        <f aca="false">SUMIF(A$3:A$498,A161,A$3:A$498)</f>
        <v>0</v>
      </c>
      <c r="F161" s="155" t="str">
        <f aca="false">IF(E161=A161,"OK","CHYBA")</f>
        <v>OK</v>
      </c>
      <c r="G161" s="155" t="str">
        <f aca="false">IF(C161&gt;C160,"OK","CHYBA")</f>
        <v>CHYBA</v>
      </c>
    </row>
    <row r="162" customFormat="false" ht="15.75" hidden="false" customHeight="false" outlineLevel="0" collapsed="false">
      <c r="A162" s="148"/>
      <c r="B162" s="149"/>
      <c r="C162" s="150" t="str">
        <f aca="false">IF(B162="","",(INT(B162/10000)*1/24+INT((B162-INT(B162/10000)*10000)/100)*1/24/60+(B162-INT(B162/10000)*10000-INT((B162-INT(B162/10000)*10000)/100)*100)*1/24/60/60))</f>
        <v/>
      </c>
      <c r="D162" s="155" t="n">
        <v>160</v>
      </c>
      <c r="E162" s="140" t="n">
        <f aca="false">SUMIF(A$3:A$498,A162,A$3:A$498)</f>
        <v>0</v>
      </c>
      <c r="F162" s="155" t="str">
        <f aca="false">IF(E162=A162,"OK","CHYBA")</f>
        <v>OK</v>
      </c>
      <c r="G162" s="155" t="str">
        <f aca="false">IF(C162&gt;C161,"OK","CHYBA")</f>
        <v>CHYBA</v>
      </c>
    </row>
    <row r="163" customFormat="false" ht="15.75" hidden="false" customHeight="false" outlineLevel="0" collapsed="false">
      <c r="A163" s="148"/>
      <c r="B163" s="149"/>
      <c r="C163" s="150" t="str">
        <f aca="false">IF(B163="","",(INT(B163/10000)*1/24+INT((B163-INT(B163/10000)*10000)/100)*1/24/60+(B163-INT(B163/10000)*10000-INT((B163-INT(B163/10000)*10000)/100)*100)*1/24/60/60))</f>
        <v/>
      </c>
      <c r="D163" s="155" t="n">
        <v>161</v>
      </c>
      <c r="E163" s="140" t="n">
        <f aca="false">SUMIF(A$3:A$498,A163,A$3:A$498)</f>
        <v>0</v>
      </c>
      <c r="F163" s="155" t="str">
        <f aca="false">IF(E163=A163,"OK","CHYBA")</f>
        <v>OK</v>
      </c>
      <c r="G163" s="155" t="str">
        <f aca="false">IF(C163&gt;C162,"OK","CHYBA")</f>
        <v>CHYBA</v>
      </c>
    </row>
    <row r="164" customFormat="false" ht="15.75" hidden="false" customHeight="false" outlineLevel="0" collapsed="false">
      <c r="A164" s="148"/>
      <c r="B164" s="149"/>
      <c r="C164" s="150" t="str">
        <f aca="false">IF(B164="","",(INT(B164/10000)*1/24+INT((B164-INT(B164/10000)*10000)/100)*1/24/60+(B164-INT(B164/10000)*10000-INT((B164-INT(B164/10000)*10000)/100)*100)*1/24/60/60))</f>
        <v/>
      </c>
      <c r="D164" s="155" t="n">
        <v>162</v>
      </c>
      <c r="E164" s="140" t="n">
        <f aca="false">SUMIF(A$3:A$498,A164,A$3:A$498)</f>
        <v>0</v>
      </c>
      <c r="F164" s="155" t="str">
        <f aca="false">IF(E164=A164,"OK","CHYBA")</f>
        <v>OK</v>
      </c>
      <c r="G164" s="155" t="str">
        <f aca="false">IF(C164&gt;C163,"OK","CHYBA")</f>
        <v>CHYBA</v>
      </c>
    </row>
    <row r="165" customFormat="false" ht="15.75" hidden="false" customHeight="false" outlineLevel="0" collapsed="false">
      <c r="A165" s="148"/>
      <c r="B165" s="149"/>
      <c r="C165" s="150" t="str">
        <f aca="false">IF(B165="","",(INT(B165/10000)*1/24+INT((B165-INT(B165/10000)*10000)/100)*1/24/60+(B165-INT(B165/10000)*10000-INT((B165-INT(B165/10000)*10000)/100)*100)*1/24/60/60))</f>
        <v/>
      </c>
      <c r="D165" s="155" t="n">
        <v>163</v>
      </c>
      <c r="E165" s="140" t="n">
        <f aca="false">SUMIF(A$3:A$498,A165,A$3:A$498)</f>
        <v>0</v>
      </c>
      <c r="F165" s="155" t="str">
        <f aca="false">IF(E165=A165,"OK","CHYBA")</f>
        <v>OK</v>
      </c>
      <c r="G165" s="155" t="str">
        <f aca="false">IF(C165&gt;C164,"OK","CHYBA")</f>
        <v>CHYBA</v>
      </c>
    </row>
    <row r="166" customFormat="false" ht="15.75" hidden="false" customHeight="false" outlineLevel="0" collapsed="false">
      <c r="A166" s="148"/>
      <c r="B166" s="149"/>
      <c r="C166" s="150" t="str">
        <f aca="false">IF(B166="","",(INT(B166/10000)*1/24+INT((B166-INT(B166/10000)*10000)/100)*1/24/60+(B166-INT(B166/10000)*10000-INT((B166-INT(B166/10000)*10000)/100)*100)*1/24/60/60))</f>
        <v/>
      </c>
      <c r="D166" s="155" t="n">
        <v>164</v>
      </c>
      <c r="E166" s="140" t="n">
        <f aca="false">SUMIF(A$3:A$498,A166,A$3:A$498)</f>
        <v>0</v>
      </c>
      <c r="F166" s="155" t="str">
        <f aca="false">IF(E166=A166,"OK","CHYBA")</f>
        <v>OK</v>
      </c>
      <c r="G166" s="155" t="str">
        <f aca="false">IF(C166&gt;C165,"OK","CHYBA")</f>
        <v>CHYBA</v>
      </c>
    </row>
    <row r="167" customFormat="false" ht="15.75" hidden="false" customHeight="false" outlineLevel="0" collapsed="false">
      <c r="A167" s="148"/>
      <c r="B167" s="149"/>
      <c r="C167" s="150" t="str">
        <f aca="false">IF(B167="","",(INT(B167/10000)*1/24+INT((B167-INT(B167/10000)*10000)/100)*1/24/60+(B167-INT(B167/10000)*10000-INT((B167-INT(B167/10000)*10000)/100)*100)*1/24/60/60))</f>
        <v/>
      </c>
      <c r="D167" s="155" t="n">
        <v>165</v>
      </c>
      <c r="E167" s="140" t="n">
        <f aca="false">SUMIF(A$3:A$498,A167,A$3:A$498)</f>
        <v>0</v>
      </c>
      <c r="F167" s="155" t="str">
        <f aca="false">IF(E167=A167,"OK","CHYBA")</f>
        <v>OK</v>
      </c>
      <c r="G167" s="155" t="str">
        <f aca="false">IF(C167&gt;C166,"OK","CHYBA")</f>
        <v>CHYBA</v>
      </c>
    </row>
    <row r="168" customFormat="false" ht="15.75" hidden="false" customHeight="false" outlineLevel="0" collapsed="false">
      <c r="A168" s="148"/>
      <c r="B168" s="149"/>
      <c r="C168" s="150" t="str">
        <f aca="false">IF(B168="","",(INT(B168/10000)*1/24+INT((B168-INT(B168/10000)*10000)/100)*1/24/60+(B168-INT(B168/10000)*10000-INT((B168-INT(B168/10000)*10000)/100)*100)*1/24/60/60))</f>
        <v/>
      </c>
      <c r="D168" s="155" t="n">
        <v>166</v>
      </c>
      <c r="E168" s="140" t="n">
        <f aca="false">SUMIF(A$3:A$498,A168,A$3:A$498)</f>
        <v>0</v>
      </c>
      <c r="F168" s="155" t="str">
        <f aca="false">IF(E168=A168,"OK","CHYBA")</f>
        <v>OK</v>
      </c>
      <c r="G168" s="155" t="str">
        <f aca="false">IF(C168&gt;C167,"OK","CHYBA")</f>
        <v>CHYBA</v>
      </c>
    </row>
    <row r="169" customFormat="false" ht="15.75" hidden="false" customHeight="false" outlineLevel="0" collapsed="false">
      <c r="A169" s="148"/>
      <c r="B169" s="149"/>
      <c r="C169" s="150" t="str">
        <f aca="false">IF(B169="","",(INT(B169/10000)*1/24+INT((B169-INT(B169/10000)*10000)/100)*1/24/60+(B169-INT(B169/10000)*10000-INT((B169-INT(B169/10000)*10000)/100)*100)*1/24/60/60))</f>
        <v/>
      </c>
      <c r="D169" s="155" t="n">
        <v>167</v>
      </c>
      <c r="E169" s="140" t="n">
        <f aca="false">SUMIF(A$3:A$498,A169,A$3:A$498)</f>
        <v>0</v>
      </c>
      <c r="F169" s="155" t="str">
        <f aca="false">IF(E169=A169,"OK","CHYBA")</f>
        <v>OK</v>
      </c>
      <c r="G169" s="155" t="str">
        <f aca="false">IF(C169&gt;C168,"OK","CHYBA")</f>
        <v>CHYBA</v>
      </c>
    </row>
    <row r="170" customFormat="false" ht="15.75" hidden="false" customHeight="false" outlineLevel="0" collapsed="false">
      <c r="A170" s="148"/>
      <c r="B170" s="149"/>
      <c r="C170" s="150" t="str">
        <f aca="false">IF(B170="","",(INT(B170/10000)*1/24+INT((B170-INT(B170/10000)*10000)/100)*1/24/60+(B170-INT(B170/10000)*10000-INT((B170-INT(B170/10000)*10000)/100)*100)*1/24/60/60))</f>
        <v/>
      </c>
      <c r="D170" s="155" t="n">
        <v>168</v>
      </c>
      <c r="E170" s="140" t="n">
        <f aca="false">SUMIF(A$3:A$498,A170,A$3:A$498)</f>
        <v>0</v>
      </c>
      <c r="F170" s="155" t="str">
        <f aca="false">IF(E170=A170,"OK","CHYBA")</f>
        <v>OK</v>
      </c>
      <c r="G170" s="155" t="str">
        <f aca="false">IF(C170&gt;C169,"OK","CHYBA")</f>
        <v>CHYBA</v>
      </c>
    </row>
    <row r="171" customFormat="false" ht="15.75" hidden="false" customHeight="false" outlineLevel="0" collapsed="false">
      <c r="A171" s="148"/>
      <c r="B171" s="149"/>
      <c r="C171" s="150" t="str">
        <f aca="false">IF(B171="","",(INT(B171/10000)*1/24+INT((B171-INT(B171/10000)*10000)/100)*1/24/60+(B171-INT(B171/10000)*10000-INT((B171-INT(B171/10000)*10000)/100)*100)*1/24/60/60))</f>
        <v/>
      </c>
      <c r="D171" s="155" t="n">
        <v>169</v>
      </c>
      <c r="E171" s="140" t="n">
        <f aca="false">SUMIF(A$3:A$498,A171,A$3:A$498)</f>
        <v>0</v>
      </c>
      <c r="F171" s="155" t="str">
        <f aca="false">IF(E171=A171,"OK","CHYBA")</f>
        <v>OK</v>
      </c>
      <c r="G171" s="155" t="str">
        <f aca="false">IF(C171&gt;C170,"OK","CHYBA")</f>
        <v>CHYBA</v>
      </c>
    </row>
    <row r="172" customFormat="false" ht="15.75" hidden="false" customHeight="false" outlineLevel="0" collapsed="false">
      <c r="A172" s="148"/>
      <c r="B172" s="149"/>
      <c r="C172" s="150" t="str">
        <f aca="false">IF(B172="","",(INT(B172/10000)*1/24+INT((B172-INT(B172/10000)*10000)/100)*1/24/60+(B172-INT(B172/10000)*10000-INT((B172-INT(B172/10000)*10000)/100)*100)*1/24/60/60))</f>
        <v/>
      </c>
      <c r="D172" s="155" t="n">
        <v>170</v>
      </c>
      <c r="E172" s="140" t="n">
        <f aca="false">SUMIF(A$3:A$498,A172,A$3:A$498)</f>
        <v>0</v>
      </c>
      <c r="F172" s="155" t="str">
        <f aca="false">IF(E172=A172,"OK","CHYBA")</f>
        <v>OK</v>
      </c>
      <c r="G172" s="155" t="str">
        <f aca="false">IF(C172&gt;C171,"OK","CHYBA")</f>
        <v>CHYBA</v>
      </c>
    </row>
    <row r="173" customFormat="false" ht="15.75" hidden="false" customHeight="false" outlineLevel="0" collapsed="false">
      <c r="A173" s="148"/>
      <c r="B173" s="149"/>
      <c r="C173" s="150" t="str">
        <f aca="false">IF(B173="","",(INT(B173/10000)*1/24+INT((B173-INT(B173/10000)*10000)/100)*1/24/60+(B173-INT(B173/10000)*10000-INT((B173-INT(B173/10000)*10000)/100)*100)*1/24/60/60))</f>
        <v/>
      </c>
      <c r="D173" s="155" t="n">
        <v>171</v>
      </c>
      <c r="E173" s="140" t="n">
        <f aca="false">SUMIF(A$3:A$498,A173,A$3:A$498)</f>
        <v>0</v>
      </c>
      <c r="F173" s="155" t="str">
        <f aca="false">IF(E173=A173,"OK","CHYBA")</f>
        <v>OK</v>
      </c>
      <c r="G173" s="155" t="str">
        <f aca="false">IF(C173&gt;C172,"OK","CHYBA")</f>
        <v>CHYBA</v>
      </c>
    </row>
    <row r="174" customFormat="false" ht="15.75" hidden="false" customHeight="false" outlineLevel="0" collapsed="false">
      <c r="A174" s="148"/>
      <c r="B174" s="149"/>
      <c r="C174" s="150" t="str">
        <f aca="false">IF(B174="","",(INT(B174/10000)*1/24+INT((B174-INT(B174/10000)*10000)/100)*1/24/60+(B174-INT(B174/10000)*10000-INT((B174-INT(B174/10000)*10000)/100)*100)*1/24/60/60))</f>
        <v/>
      </c>
      <c r="D174" s="155" t="n">
        <v>172</v>
      </c>
      <c r="E174" s="140" t="n">
        <f aca="false">SUMIF(A$3:A$498,A174,A$3:A$498)</f>
        <v>0</v>
      </c>
      <c r="F174" s="155" t="str">
        <f aca="false">IF(E174=A174,"OK","CHYBA")</f>
        <v>OK</v>
      </c>
      <c r="G174" s="155" t="str">
        <f aca="false">IF(C174&gt;C173,"OK","CHYBA")</f>
        <v>CHYBA</v>
      </c>
    </row>
    <row r="175" customFormat="false" ht="15.75" hidden="false" customHeight="false" outlineLevel="0" collapsed="false">
      <c r="A175" s="148"/>
      <c r="B175" s="149"/>
      <c r="C175" s="150" t="str">
        <f aca="false">IF(B175="","",(INT(B175/10000)*1/24+INT((B175-INT(B175/10000)*10000)/100)*1/24/60+(B175-INT(B175/10000)*10000-INT((B175-INT(B175/10000)*10000)/100)*100)*1/24/60/60))</f>
        <v/>
      </c>
      <c r="D175" s="155" t="n">
        <v>173</v>
      </c>
      <c r="E175" s="140" t="n">
        <f aca="false">SUMIF(A$3:A$498,A175,A$3:A$498)</f>
        <v>0</v>
      </c>
      <c r="F175" s="155" t="str">
        <f aca="false">IF(E175=A175,"OK","CHYBA")</f>
        <v>OK</v>
      </c>
      <c r="G175" s="155" t="str">
        <f aca="false">IF(C175&gt;C174,"OK","CHYBA")</f>
        <v>CHYBA</v>
      </c>
    </row>
    <row r="176" customFormat="false" ht="15.75" hidden="false" customHeight="false" outlineLevel="0" collapsed="false">
      <c r="A176" s="148"/>
      <c r="B176" s="149"/>
      <c r="C176" s="150" t="str">
        <f aca="false">IF(B176="","",(INT(B176/10000)*1/24+INT((B176-INT(B176/10000)*10000)/100)*1/24/60+(B176-INT(B176/10000)*10000-INT((B176-INT(B176/10000)*10000)/100)*100)*1/24/60/60))</f>
        <v/>
      </c>
      <c r="D176" s="155" t="n">
        <v>174</v>
      </c>
      <c r="E176" s="140" t="n">
        <f aca="false">SUMIF(A$3:A$498,A176,A$3:A$498)</f>
        <v>0</v>
      </c>
      <c r="F176" s="155" t="str">
        <f aca="false">IF(E176=A176,"OK","CHYBA")</f>
        <v>OK</v>
      </c>
      <c r="G176" s="155" t="str">
        <f aca="false">IF(C176&gt;C175,"OK","CHYBA")</f>
        <v>CHYBA</v>
      </c>
    </row>
    <row r="177" customFormat="false" ht="15.75" hidden="false" customHeight="false" outlineLevel="0" collapsed="false">
      <c r="A177" s="148"/>
      <c r="B177" s="149"/>
      <c r="C177" s="150" t="str">
        <f aca="false">IF(B177="","",(INT(B177/10000)*1/24+INT((B177-INT(B177/10000)*10000)/100)*1/24/60+(B177-INT(B177/10000)*10000-INT((B177-INT(B177/10000)*10000)/100)*100)*1/24/60/60))</f>
        <v/>
      </c>
      <c r="D177" s="155" t="n">
        <v>175</v>
      </c>
      <c r="E177" s="140" t="n">
        <f aca="false">SUMIF(A$3:A$498,A177,A$3:A$498)</f>
        <v>0</v>
      </c>
      <c r="F177" s="155" t="str">
        <f aca="false">IF(E177=A177,"OK","CHYBA")</f>
        <v>OK</v>
      </c>
      <c r="G177" s="155" t="str">
        <f aca="false">IF(C177&gt;C176,"OK","CHYBA")</f>
        <v>CHYBA</v>
      </c>
    </row>
    <row r="178" customFormat="false" ht="15.75" hidden="false" customHeight="false" outlineLevel="0" collapsed="false">
      <c r="A178" s="148"/>
      <c r="B178" s="149"/>
      <c r="C178" s="150" t="str">
        <f aca="false">IF(B178="","",(INT(B178/10000)*1/24+INT((B178-INT(B178/10000)*10000)/100)*1/24/60+(B178-INT(B178/10000)*10000-INT((B178-INT(B178/10000)*10000)/100)*100)*1/24/60/60))</f>
        <v/>
      </c>
      <c r="D178" s="155" t="n">
        <v>176</v>
      </c>
      <c r="E178" s="140" t="n">
        <f aca="false">SUMIF(A$3:A$498,A178,A$3:A$498)</f>
        <v>0</v>
      </c>
      <c r="F178" s="155" t="str">
        <f aca="false">IF(E178=A178,"OK","CHYBA")</f>
        <v>OK</v>
      </c>
      <c r="G178" s="155" t="str">
        <f aca="false">IF(C178&gt;C177,"OK","CHYBA")</f>
        <v>CHYBA</v>
      </c>
    </row>
    <row r="179" customFormat="false" ht="15.75" hidden="false" customHeight="false" outlineLevel="0" collapsed="false">
      <c r="A179" s="148"/>
      <c r="B179" s="149"/>
      <c r="C179" s="150" t="str">
        <f aca="false">IF(B179="","",(INT(B179/10000)*1/24+INT((B179-INT(B179/10000)*10000)/100)*1/24/60+(B179-INT(B179/10000)*10000-INT((B179-INT(B179/10000)*10000)/100)*100)*1/24/60/60))</f>
        <v/>
      </c>
      <c r="D179" s="155" t="n">
        <v>177</v>
      </c>
      <c r="E179" s="140" t="n">
        <f aca="false">SUMIF(A$3:A$498,A179,A$3:A$498)</f>
        <v>0</v>
      </c>
      <c r="F179" s="155" t="str">
        <f aca="false">IF(E179=A179,"OK","CHYBA")</f>
        <v>OK</v>
      </c>
      <c r="G179" s="155" t="str">
        <f aca="false">IF(C179&gt;C178,"OK","CHYBA")</f>
        <v>CHYBA</v>
      </c>
    </row>
    <row r="180" customFormat="false" ht="15.75" hidden="false" customHeight="false" outlineLevel="0" collapsed="false">
      <c r="A180" s="148"/>
      <c r="B180" s="149"/>
      <c r="C180" s="150" t="str">
        <f aca="false">IF(B180="","",(INT(B180/10000)*1/24+INT((B180-INT(B180/10000)*10000)/100)*1/24/60+(B180-INT(B180/10000)*10000-INT((B180-INT(B180/10000)*10000)/100)*100)*1/24/60/60))</f>
        <v/>
      </c>
      <c r="D180" s="155" t="n">
        <v>178</v>
      </c>
      <c r="E180" s="140" t="n">
        <f aca="false">SUMIF(A$3:A$498,A180,A$3:A$498)</f>
        <v>0</v>
      </c>
      <c r="F180" s="155" t="str">
        <f aca="false">IF(E180=A180,"OK","CHYBA")</f>
        <v>OK</v>
      </c>
      <c r="G180" s="155" t="str">
        <f aca="false">IF(C180&gt;C179,"OK","CHYBA")</f>
        <v>CHYBA</v>
      </c>
    </row>
    <row r="181" customFormat="false" ht="15.75" hidden="false" customHeight="false" outlineLevel="0" collapsed="false">
      <c r="A181" s="148"/>
      <c r="B181" s="149"/>
      <c r="C181" s="150" t="str">
        <f aca="false">IF(B181="","",(INT(B181/10000)*1/24+INT((B181-INT(B181/10000)*10000)/100)*1/24/60+(B181-INT(B181/10000)*10000-INT((B181-INT(B181/10000)*10000)/100)*100)*1/24/60/60))</f>
        <v/>
      </c>
      <c r="D181" s="155" t="n">
        <v>179</v>
      </c>
      <c r="E181" s="140" t="n">
        <f aca="false">SUMIF(A$3:A$498,A181,A$3:A$498)</f>
        <v>0</v>
      </c>
      <c r="F181" s="155" t="str">
        <f aca="false">IF(E181=A181,"OK","CHYBA")</f>
        <v>OK</v>
      </c>
      <c r="G181" s="155" t="str">
        <f aca="false">IF(C181&gt;C180,"OK","CHYBA")</f>
        <v>CHYBA</v>
      </c>
    </row>
    <row r="182" customFormat="false" ht="15.75" hidden="false" customHeight="false" outlineLevel="0" collapsed="false">
      <c r="A182" s="148"/>
      <c r="B182" s="149"/>
      <c r="C182" s="150" t="str">
        <f aca="false">IF(B182="","",(INT(B182/10000)*1/24+INT((B182-INT(B182/10000)*10000)/100)*1/24/60+(B182-INT(B182/10000)*10000-INT((B182-INT(B182/10000)*10000)/100)*100)*1/24/60/60))</f>
        <v/>
      </c>
      <c r="D182" s="155" t="n">
        <v>180</v>
      </c>
      <c r="E182" s="140" t="n">
        <f aca="false">SUMIF(A$3:A$498,A182,A$3:A$498)</f>
        <v>0</v>
      </c>
      <c r="F182" s="155" t="str">
        <f aca="false">IF(E182=A182,"OK","CHYBA")</f>
        <v>OK</v>
      </c>
      <c r="G182" s="155" t="str">
        <f aca="false">IF(C182&gt;C181,"OK","CHYBA")</f>
        <v>CHYBA</v>
      </c>
    </row>
    <row r="183" customFormat="false" ht="15.75" hidden="false" customHeight="false" outlineLevel="0" collapsed="false">
      <c r="A183" s="148"/>
      <c r="B183" s="149"/>
      <c r="C183" s="150" t="str">
        <f aca="false">IF(B183="","",(INT(B183/10000)*1/24+INT((B183-INT(B183/10000)*10000)/100)*1/24/60+(B183-INT(B183/10000)*10000-INT((B183-INT(B183/10000)*10000)/100)*100)*1/24/60/60))</f>
        <v/>
      </c>
      <c r="D183" s="155" t="n">
        <v>181</v>
      </c>
      <c r="E183" s="140" t="n">
        <f aca="false">SUMIF(A$3:A$498,A183,A$3:A$498)</f>
        <v>0</v>
      </c>
      <c r="F183" s="155" t="str">
        <f aca="false">IF(E183=A183,"OK","CHYBA")</f>
        <v>OK</v>
      </c>
      <c r="G183" s="155" t="str">
        <f aca="false">IF(C183&gt;C182,"OK","CHYBA")</f>
        <v>CHYBA</v>
      </c>
    </row>
    <row r="184" customFormat="false" ht="15.75" hidden="false" customHeight="false" outlineLevel="0" collapsed="false">
      <c r="A184" s="148"/>
      <c r="B184" s="149"/>
      <c r="C184" s="150" t="str">
        <f aca="false">IF(B184="","",(INT(B184/10000)*1/24+INT((B184-INT(B184/10000)*10000)/100)*1/24/60+(B184-INT(B184/10000)*10000-INT((B184-INT(B184/10000)*10000)/100)*100)*1/24/60/60))</f>
        <v/>
      </c>
      <c r="D184" s="155" t="n">
        <v>182</v>
      </c>
      <c r="E184" s="140" t="n">
        <f aca="false">SUMIF(A$3:A$498,A184,A$3:A$498)</f>
        <v>0</v>
      </c>
      <c r="F184" s="155" t="str">
        <f aca="false">IF(E184=A184,"OK","CHYBA")</f>
        <v>OK</v>
      </c>
      <c r="G184" s="155" t="str">
        <f aca="false">IF(C184&gt;C183,"OK","CHYBA")</f>
        <v>CHYBA</v>
      </c>
    </row>
    <row r="185" customFormat="false" ht="15.75" hidden="false" customHeight="false" outlineLevel="0" collapsed="false">
      <c r="A185" s="148"/>
      <c r="B185" s="149"/>
      <c r="C185" s="150" t="str">
        <f aca="false">IF(B185="","",(INT(B185/10000)*1/24+INT((B185-INT(B185/10000)*10000)/100)*1/24/60+(B185-INT(B185/10000)*10000-INT((B185-INT(B185/10000)*10000)/100)*100)*1/24/60/60))</f>
        <v/>
      </c>
      <c r="D185" s="155" t="n">
        <v>183</v>
      </c>
      <c r="E185" s="140" t="n">
        <f aca="false">SUMIF(A$3:A$498,A185,A$3:A$498)</f>
        <v>0</v>
      </c>
      <c r="F185" s="155" t="str">
        <f aca="false">IF(E185=A185,"OK","CHYBA")</f>
        <v>OK</v>
      </c>
      <c r="G185" s="155" t="str">
        <f aca="false">IF(C185&gt;C184,"OK","CHYBA")</f>
        <v>CHYBA</v>
      </c>
    </row>
    <row r="186" customFormat="false" ht="15.75" hidden="false" customHeight="false" outlineLevel="0" collapsed="false">
      <c r="A186" s="148"/>
      <c r="B186" s="149"/>
      <c r="C186" s="150" t="str">
        <f aca="false">IF(B186="","",(INT(B186/10000)*1/24+INT((B186-INT(B186/10000)*10000)/100)*1/24/60+(B186-INT(B186/10000)*10000-INT((B186-INT(B186/10000)*10000)/100)*100)*1/24/60/60))</f>
        <v/>
      </c>
      <c r="D186" s="155" t="n">
        <v>184</v>
      </c>
      <c r="E186" s="140" t="n">
        <f aca="false">SUMIF(A$3:A$498,A186,A$3:A$498)</f>
        <v>0</v>
      </c>
      <c r="F186" s="155" t="str">
        <f aca="false">IF(E186=A186,"OK","CHYBA")</f>
        <v>OK</v>
      </c>
      <c r="G186" s="155" t="str">
        <f aca="false">IF(C186&gt;C185,"OK","CHYBA")</f>
        <v>CHYBA</v>
      </c>
    </row>
    <row r="187" customFormat="false" ht="15.75" hidden="false" customHeight="false" outlineLevel="0" collapsed="false">
      <c r="A187" s="148"/>
      <c r="B187" s="149"/>
      <c r="C187" s="150" t="str">
        <f aca="false">IF(B187="","",(INT(B187/10000)*1/24+INT((B187-INT(B187/10000)*10000)/100)*1/24/60+(B187-INT(B187/10000)*10000-INT((B187-INT(B187/10000)*10000)/100)*100)*1/24/60/60))</f>
        <v/>
      </c>
      <c r="D187" s="155" t="n">
        <v>185</v>
      </c>
      <c r="E187" s="140" t="n">
        <f aca="false">SUMIF(A$3:A$498,A187,A$3:A$498)</f>
        <v>0</v>
      </c>
      <c r="F187" s="155" t="str">
        <f aca="false">IF(E187=A187,"OK","CHYBA")</f>
        <v>OK</v>
      </c>
      <c r="G187" s="155" t="str">
        <f aca="false">IF(C187&gt;C186,"OK","CHYBA")</f>
        <v>CHYBA</v>
      </c>
    </row>
    <row r="188" customFormat="false" ht="15.75" hidden="false" customHeight="false" outlineLevel="0" collapsed="false">
      <c r="A188" s="148"/>
      <c r="B188" s="149"/>
      <c r="C188" s="150" t="str">
        <f aca="false">IF(B188="","",(INT(B188/10000)*1/24+INT((B188-INT(B188/10000)*10000)/100)*1/24/60+(B188-INT(B188/10000)*10000-INT((B188-INT(B188/10000)*10000)/100)*100)*1/24/60/60))</f>
        <v/>
      </c>
      <c r="D188" s="155" t="n">
        <v>186</v>
      </c>
      <c r="E188" s="140" t="n">
        <f aca="false">SUMIF(A$3:A$498,A188,A$3:A$498)</f>
        <v>0</v>
      </c>
      <c r="F188" s="155" t="str">
        <f aca="false">IF(E188=A188,"OK","CHYBA")</f>
        <v>OK</v>
      </c>
      <c r="G188" s="155" t="str">
        <f aca="false">IF(C188&gt;C187,"OK","CHYBA")</f>
        <v>CHYBA</v>
      </c>
    </row>
    <row r="189" customFormat="false" ht="15.75" hidden="false" customHeight="false" outlineLevel="0" collapsed="false">
      <c r="A189" s="148"/>
      <c r="B189" s="149"/>
      <c r="C189" s="150" t="str">
        <f aca="false">IF(B189="","",(INT(B189/10000)*1/24+INT((B189-INT(B189/10000)*10000)/100)*1/24/60+(B189-INT(B189/10000)*10000-INT((B189-INT(B189/10000)*10000)/100)*100)*1/24/60/60))</f>
        <v/>
      </c>
      <c r="D189" s="155" t="n">
        <v>187</v>
      </c>
      <c r="E189" s="140" t="n">
        <f aca="false">SUMIF(A$3:A$498,A189,A$3:A$498)</f>
        <v>0</v>
      </c>
      <c r="F189" s="155" t="str">
        <f aca="false">IF(E189=A189,"OK","CHYBA")</f>
        <v>OK</v>
      </c>
      <c r="G189" s="155" t="str">
        <f aca="false">IF(C189&gt;C188,"OK","CHYBA")</f>
        <v>CHYBA</v>
      </c>
    </row>
    <row r="190" customFormat="false" ht="15.75" hidden="false" customHeight="false" outlineLevel="0" collapsed="false">
      <c r="A190" s="148"/>
      <c r="B190" s="149"/>
      <c r="C190" s="150" t="str">
        <f aca="false">IF(B190="","",(INT(B190/10000)*1/24+INT((B190-INT(B190/10000)*10000)/100)*1/24/60+(B190-INT(B190/10000)*10000-INT((B190-INT(B190/10000)*10000)/100)*100)*1/24/60/60))</f>
        <v/>
      </c>
      <c r="D190" s="155" t="n">
        <v>188</v>
      </c>
      <c r="E190" s="140" t="n">
        <f aca="false">SUMIF(A$3:A$498,A190,A$3:A$498)</f>
        <v>0</v>
      </c>
      <c r="F190" s="155" t="str">
        <f aca="false">IF(E190=A190,"OK","CHYBA")</f>
        <v>OK</v>
      </c>
      <c r="G190" s="155" t="str">
        <f aca="false">IF(C190&gt;C189,"OK","CHYBA")</f>
        <v>CHYBA</v>
      </c>
    </row>
    <row r="191" customFormat="false" ht="15.75" hidden="false" customHeight="false" outlineLevel="0" collapsed="false">
      <c r="A191" s="148"/>
      <c r="B191" s="149"/>
      <c r="C191" s="150" t="str">
        <f aca="false">IF(B191="","",(INT(B191/10000)*1/24+INT((B191-INT(B191/10000)*10000)/100)*1/24/60+(B191-INT(B191/10000)*10000-INT((B191-INT(B191/10000)*10000)/100)*100)*1/24/60/60))</f>
        <v/>
      </c>
      <c r="D191" s="155" t="n">
        <v>189</v>
      </c>
      <c r="E191" s="140" t="n">
        <f aca="false">SUMIF(A$3:A$498,A191,A$3:A$498)</f>
        <v>0</v>
      </c>
      <c r="F191" s="155" t="str">
        <f aca="false">IF(E191=A191,"OK","CHYBA")</f>
        <v>OK</v>
      </c>
      <c r="G191" s="155" t="str">
        <f aca="false">IF(C191&gt;C190,"OK","CHYBA")</f>
        <v>CHYBA</v>
      </c>
    </row>
    <row r="192" customFormat="false" ht="15.75" hidden="false" customHeight="false" outlineLevel="0" collapsed="false">
      <c r="A192" s="148"/>
      <c r="B192" s="149"/>
      <c r="C192" s="150" t="str">
        <f aca="false">IF(B192="","",(INT(B192/10000)*1/24+INT((B192-INT(B192/10000)*10000)/100)*1/24/60+(B192-INT(B192/10000)*10000-INT((B192-INT(B192/10000)*10000)/100)*100)*1/24/60/60))</f>
        <v/>
      </c>
      <c r="D192" s="155" t="n">
        <v>190</v>
      </c>
      <c r="E192" s="140" t="n">
        <f aca="false">SUMIF(A$3:A$498,A192,A$3:A$498)</f>
        <v>0</v>
      </c>
      <c r="F192" s="155" t="str">
        <f aca="false">IF(E192=A192,"OK","CHYBA")</f>
        <v>OK</v>
      </c>
      <c r="G192" s="155" t="str">
        <f aca="false">IF(C192&gt;C191,"OK","CHYBA")</f>
        <v>CHYBA</v>
      </c>
    </row>
    <row r="193" customFormat="false" ht="15.75" hidden="false" customHeight="false" outlineLevel="0" collapsed="false">
      <c r="A193" s="148"/>
      <c r="B193" s="149"/>
      <c r="C193" s="150" t="str">
        <f aca="false">IF(B193="","",(INT(B193/10000)*1/24+INT((B193-INT(B193/10000)*10000)/100)*1/24/60+(B193-INT(B193/10000)*10000-INT((B193-INT(B193/10000)*10000)/100)*100)*1/24/60/60))</f>
        <v/>
      </c>
      <c r="D193" s="155" t="n">
        <v>191</v>
      </c>
      <c r="E193" s="140" t="n">
        <f aca="false">SUMIF(A$3:A$498,A193,A$3:A$498)</f>
        <v>0</v>
      </c>
      <c r="F193" s="155" t="str">
        <f aca="false">IF(E193=A193,"OK","CHYBA")</f>
        <v>OK</v>
      </c>
      <c r="G193" s="155" t="str">
        <f aca="false">IF(C193&gt;C192,"OK","CHYBA")</f>
        <v>CHYBA</v>
      </c>
    </row>
    <row r="194" customFormat="false" ht="15.75" hidden="false" customHeight="false" outlineLevel="0" collapsed="false">
      <c r="A194" s="148"/>
      <c r="B194" s="149"/>
      <c r="C194" s="150" t="str">
        <f aca="false">IF(B194="","",(INT(B194/10000)*1/24+INT((B194-INT(B194/10000)*10000)/100)*1/24/60+(B194-INT(B194/10000)*10000-INT((B194-INT(B194/10000)*10000)/100)*100)*1/24/60/60))</f>
        <v/>
      </c>
      <c r="D194" s="155" t="n">
        <v>192</v>
      </c>
      <c r="E194" s="140" t="n">
        <f aca="false">SUMIF(A$3:A$498,A194,A$3:A$498)</f>
        <v>0</v>
      </c>
      <c r="F194" s="155" t="str">
        <f aca="false">IF(E194=A194,"OK","CHYBA")</f>
        <v>OK</v>
      </c>
      <c r="G194" s="155" t="str">
        <f aca="false">IF(C194&gt;C193,"OK","CHYBA")</f>
        <v>CHYBA</v>
      </c>
    </row>
    <row r="195" customFormat="false" ht="15.75" hidden="false" customHeight="false" outlineLevel="0" collapsed="false">
      <c r="A195" s="148"/>
      <c r="B195" s="149"/>
      <c r="C195" s="150" t="str">
        <f aca="false">IF(B195="","",(INT(B195/10000)*1/24+INT((B195-INT(B195/10000)*10000)/100)*1/24/60+(B195-INT(B195/10000)*10000-INT((B195-INT(B195/10000)*10000)/100)*100)*1/24/60/60))</f>
        <v/>
      </c>
      <c r="D195" s="155" t="n">
        <v>193</v>
      </c>
      <c r="E195" s="140" t="n">
        <f aca="false">SUMIF(A$3:A$498,A195,A$3:A$498)</f>
        <v>0</v>
      </c>
      <c r="F195" s="155" t="str">
        <f aca="false">IF(E195=A195,"OK","CHYBA")</f>
        <v>OK</v>
      </c>
      <c r="G195" s="155" t="str">
        <f aca="false">IF(C195&gt;C194,"OK","CHYBA")</f>
        <v>CHYBA</v>
      </c>
    </row>
    <row r="196" customFormat="false" ht="15.75" hidden="false" customHeight="false" outlineLevel="0" collapsed="false">
      <c r="A196" s="148"/>
      <c r="B196" s="149"/>
      <c r="C196" s="150" t="str">
        <f aca="false">IF(B196="","",(INT(B196/10000)*1/24+INT((B196-INT(B196/10000)*10000)/100)*1/24/60+(B196-INT(B196/10000)*10000-INT((B196-INT(B196/10000)*10000)/100)*100)*1/24/60/60))</f>
        <v/>
      </c>
      <c r="D196" s="155" t="n">
        <v>194</v>
      </c>
      <c r="E196" s="140" t="n">
        <f aca="false">SUMIF(A$3:A$498,A196,A$3:A$498)</f>
        <v>0</v>
      </c>
      <c r="F196" s="155" t="str">
        <f aca="false">IF(E196=A196,"OK","CHYBA")</f>
        <v>OK</v>
      </c>
      <c r="G196" s="155" t="str">
        <f aca="false">IF(C196&gt;C195,"OK","CHYBA")</f>
        <v>CHYBA</v>
      </c>
    </row>
    <row r="197" customFormat="false" ht="15.75" hidden="false" customHeight="false" outlineLevel="0" collapsed="false">
      <c r="A197" s="148"/>
      <c r="B197" s="149"/>
      <c r="C197" s="150" t="str">
        <f aca="false">IF(B197="","",(INT(B197/10000)*1/24+INT((B197-INT(B197/10000)*10000)/100)*1/24/60+(B197-INT(B197/10000)*10000-INT((B197-INT(B197/10000)*10000)/100)*100)*1/24/60/60))</f>
        <v/>
      </c>
      <c r="D197" s="155" t="n">
        <v>195</v>
      </c>
      <c r="E197" s="140" t="n">
        <f aca="false">SUMIF(A$3:A$498,A197,A$3:A$498)</f>
        <v>0</v>
      </c>
      <c r="F197" s="155" t="str">
        <f aca="false">IF(E197=A197,"OK","CHYBA")</f>
        <v>OK</v>
      </c>
      <c r="G197" s="155" t="str">
        <f aca="false">IF(C197&gt;C196,"OK","CHYBA")</f>
        <v>CHYBA</v>
      </c>
    </row>
    <row r="198" customFormat="false" ht="15.75" hidden="false" customHeight="false" outlineLevel="0" collapsed="false">
      <c r="A198" s="148"/>
      <c r="B198" s="149"/>
      <c r="C198" s="150" t="str">
        <f aca="false">IF(B198="","",(INT(B198/10000)*1/24+INT((B198-INT(B198/10000)*10000)/100)*1/24/60+(B198-INT(B198/10000)*10000-INT((B198-INT(B198/10000)*10000)/100)*100)*1/24/60/60))</f>
        <v/>
      </c>
      <c r="D198" s="155" t="n">
        <v>196</v>
      </c>
      <c r="E198" s="140" t="n">
        <f aca="false">SUMIF(A$3:A$498,A198,A$3:A$498)</f>
        <v>0</v>
      </c>
      <c r="F198" s="155" t="str">
        <f aca="false">IF(E198=A198,"OK","CHYBA")</f>
        <v>OK</v>
      </c>
      <c r="G198" s="155" t="str">
        <f aca="false">IF(C198&gt;C197,"OK","CHYBA")</f>
        <v>CHYBA</v>
      </c>
    </row>
    <row r="199" customFormat="false" ht="15.75" hidden="false" customHeight="false" outlineLevel="0" collapsed="false">
      <c r="A199" s="148"/>
      <c r="B199" s="149"/>
      <c r="C199" s="150" t="str">
        <f aca="false">IF(B199="","",(INT(B199/10000)*1/24+INT((B199-INT(B199/10000)*10000)/100)*1/24/60+(B199-INT(B199/10000)*10000-INT((B199-INT(B199/10000)*10000)/100)*100)*1/24/60/60))</f>
        <v/>
      </c>
      <c r="D199" s="155" t="n">
        <v>197</v>
      </c>
      <c r="E199" s="140" t="n">
        <f aca="false">SUMIF(A$3:A$498,A199,A$3:A$498)</f>
        <v>0</v>
      </c>
      <c r="F199" s="155" t="str">
        <f aca="false">IF(E199=A199,"OK","CHYBA")</f>
        <v>OK</v>
      </c>
      <c r="G199" s="155" t="str">
        <f aca="false">IF(C199&gt;C198,"OK","CHYBA")</f>
        <v>CHYBA</v>
      </c>
    </row>
    <row r="200" customFormat="false" ht="15.75" hidden="false" customHeight="false" outlineLevel="0" collapsed="false">
      <c r="A200" s="148"/>
      <c r="B200" s="149"/>
      <c r="C200" s="150" t="str">
        <f aca="false">IF(B200="","",(INT(B200/10000)*1/24+INT((B200-INT(B200/10000)*10000)/100)*1/24/60+(B200-INT(B200/10000)*10000-INT((B200-INT(B200/10000)*10000)/100)*100)*1/24/60/60))</f>
        <v/>
      </c>
      <c r="D200" s="155" t="n">
        <v>198</v>
      </c>
      <c r="E200" s="140" t="n">
        <f aca="false">SUMIF(A$3:A$498,A200,A$3:A$498)</f>
        <v>0</v>
      </c>
      <c r="F200" s="155" t="str">
        <f aca="false">IF(E200=A200,"OK","CHYBA")</f>
        <v>OK</v>
      </c>
      <c r="G200" s="155" t="str">
        <f aca="false">IF(C200&gt;C199,"OK","CHYBA")</f>
        <v>CHYBA</v>
      </c>
    </row>
    <row r="201" customFormat="false" ht="15.75" hidden="false" customHeight="false" outlineLevel="0" collapsed="false">
      <c r="A201" s="148"/>
      <c r="B201" s="149"/>
      <c r="C201" s="150" t="str">
        <f aca="false">IF(B201="","",(INT(B201/10000)*1/24+INT((B201-INT(B201/10000)*10000)/100)*1/24/60+(B201-INT(B201/10000)*10000-INT((B201-INT(B201/10000)*10000)/100)*100)*1/24/60/60))</f>
        <v/>
      </c>
      <c r="D201" s="155" t="n">
        <v>199</v>
      </c>
      <c r="E201" s="140" t="n">
        <f aca="false">SUMIF(A$3:A$498,A201,A$3:A$498)</f>
        <v>0</v>
      </c>
      <c r="F201" s="155" t="str">
        <f aca="false">IF(E201=A201,"OK","CHYBA")</f>
        <v>OK</v>
      </c>
      <c r="G201" s="155" t="str">
        <f aca="false">IF(C201&gt;C200,"OK","CHYBA")</f>
        <v>CHYBA</v>
      </c>
    </row>
    <row r="202" customFormat="false" ht="15.75" hidden="false" customHeight="false" outlineLevel="0" collapsed="false">
      <c r="A202" s="148"/>
      <c r="B202" s="149"/>
      <c r="C202" s="150" t="str">
        <f aca="false">IF(B202="","",(INT(B202/10000)*1/24+INT((B202-INT(B202/10000)*10000)/100)*1/24/60+(B202-INT(B202/10000)*10000-INT((B202-INT(B202/10000)*10000)/100)*100)*1/24/60/60))</f>
        <v/>
      </c>
      <c r="D202" s="155" t="n">
        <v>200</v>
      </c>
      <c r="E202" s="140" t="n">
        <f aca="false">SUMIF(A$3:A$498,A202,A$3:A$498)</f>
        <v>0</v>
      </c>
      <c r="F202" s="155" t="str">
        <f aca="false">IF(E202=A202,"OK","CHYBA")</f>
        <v>OK</v>
      </c>
      <c r="G202" s="155" t="str">
        <f aca="false">IF(C202&gt;C201,"OK","CHYBA")</f>
        <v>CHYBA</v>
      </c>
    </row>
    <row r="203" customFormat="false" ht="15.75" hidden="false" customHeight="false" outlineLevel="0" collapsed="false">
      <c r="A203" s="148"/>
      <c r="B203" s="149"/>
      <c r="C203" s="150" t="str">
        <f aca="false">IF(B203="","",(INT(B203/10000)*1/24+INT((B203-INT(B203/10000)*10000)/100)*1/24/60+(B203-INT(B203/10000)*10000-INT((B203-INT(B203/10000)*10000)/100)*100)*1/24/60/60))</f>
        <v/>
      </c>
      <c r="D203" s="155" t="n">
        <v>201</v>
      </c>
      <c r="E203" s="140" t="n">
        <f aca="false">SUMIF(A$3:A$498,A203,A$3:A$498)</f>
        <v>0</v>
      </c>
      <c r="F203" s="155" t="str">
        <f aca="false">IF(E203=A203,"OK","CHYBA")</f>
        <v>OK</v>
      </c>
      <c r="G203" s="155" t="str">
        <f aca="false">IF(C203&gt;C202,"OK","CHYBA")</f>
        <v>CHYBA</v>
      </c>
    </row>
    <row r="204" customFormat="false" ht="15.75" hidden="false" customHeight="false" outlineLevel="0" collapsed="false">
      <c r="A204" s="148"/>
      <c r="B204" s="149"/>
      <c r="C204" s="150" t="str">
        <f aca="false">IF(B204="","",(INT(B204/10000)*1/24+INT((B204-INT(B204/10000)*10000)/100)*1/24/60+(B204-INT(B204/10000)*10000-INT((B204-INT(B204/10000)*10000)/100)*100)*1/24/60/60))</f>
        <v/>
      </c>
      <c r="D204" s="155" t="n">
        <v>202</v>
      </c>
      <c r="E204" s="140" t="n">
        <f aca="false">SUMIF(A$3:A$498,A204,A$3:A$498)</f>
        <v>0</v>
      </c>
      <c r="F204" s="155" t="str">
        <f aca="false">IF(E204=A204,"OK","CHYBA")</f>
        <v>OK</v>
      </c>
      <c r="G204" s="155" t="str">
        <f aca="false">IF(C204&gt;C203,"OK","CHYBA")</f>
        <v>CHYBA</v>
      </c>
    </row>
    <row r="205" customFormat="false" ht="15.75" hidden="false" customHeight="false" outlineLevel="0" collapsed="false">
      <c r="A205" s="148"/>
      <c r="B205" s="149"/>
      <c r="C205" s="150" t="str">
        <f aca="false">IF(B205="","",(INT(B205/10000)*1/24+INT((B205-INT(B205/10000)*10000)/100)*1/24/60+(B205-INT(B205/10000)*10000-INT((B205-INT(B205/10000)*10000)/100)*100)*1/24/60/60))</f>
        <v/>
      </c>
      <c r="D205" s="155" t="n">
        <v>203</v>
      </c>
      <c r="E205" s="140" t="n">
        <f aca="false">SUMIF(A$3:A$498,A205,A$3:A$498)</f>
        <v>0</v>
      </c>
      <c r="F205" s="155" t="str">
        <f aca="false">IF(E205=A205,"OK","CHYBA")</f>
        <v>OK</v>
      </c>
      <c r="G205" s="155" t="str">
        <f aca="false">IF(C205&gt;C204,"OK","CHYBA")</f>
        <v>CHYBA</v>
      </c>
    </row>
    <row r="206" customFormat="false" ht="15.75" hidden="false" customHeight="false" outlineLevel="0" collapsed="false">
      <c r="A206" s="148"/>
      <c r="B206" s="149"/>
      <c r="C206" s="150" t="str">
        <f aca="false">IF(B206="","",(INT(B206/10000)*1/24+INT((B206-INT(B206/10000)*10000)/100)*1/24/60+(B206-INT(B206/10000)*10000-INT((B206-INT(B206/10000)*10000)/100)*100)*1/24/60/60))</f>
        <v/>
      </c>
      <c r="D206" s="155" t="n">
        <v>204</v>
      </c>
      <c r="E206" s="140" t="n">
        <f aca="false">SUMIF(A$3:A$498,A206,A$3:A$498)</f>
        <v>0</v>
      </c>
      <c r="F206" s="155" t="str">
        <f aca="false">IF(E206=A206,"OK","CHYBA")</f>
        <v>OK</v>
      </c>
      <c r="G206" s="155" t="str">
        <f aca="false">IF(C206&gt;C205,"OK","CHYBA")</f>
        <v>CHYBA</v>
      </c>
    </row>
    <row r="207" customFormat="false" ht="15.75" hidden="false" customHeight="false" outlineLevel="0" collapsed="false">
      <c r="A207" s="148"/>
      <c r="B207" s="149"/>
      <c r="C207" s="150" t="str">
        <f aca="false">IF(B207="","",(INT(B207/10000)*1/24+INT((B207-INT(B207/10000)*10000)/100)*1/24/60+(B207-INT(B207/10000)*10000-INT((B207-INT(B207/10000)*10000)/100)*100)*1/24/60/60))</f>
        <v/>
      </c>
      <c r="D207" s="155" t="n">
        <v>205</v>
      </c>
      <c r="E207" s="140" t="n">
        <f aca="false">SUMIF(A$3:A$498,A207,A$3:A$498)</f>
        <v>0</v>
      </c>
      <c r="F207" s="155" t="str">
        <f aca="false">IF(E207=A207,"OK","CHYBA")</f>
        <v>OK</v>
      </c>
      <c r="G207" s="155" t="str">
        <f aca="false">IF(C207&gt;C206,"OK","CHYBA")</f>
        <v>CHYBA</v>
      </c>
    </row>
    <row r="208" customFormat="false" ht="15.75" hidden="false" customHeight="false" outlineLevel="0" collapsed="false">
      <c r="A208" s="148"/>
      <c r="B208" s="149"/>
      <c r="C208" s="150" t="str">
        <f aca="false">IF(B208="","",(INT(B208/10000)*1/24+INT((B208-INT(B208/10000)*10000)/100)*1/24/60+(B208-INT(B208/10000)*10000-INT((B208-INT(B208/10000)*10000)/100)*100)*1/24/60/60))</f>
        <v/>
      </c>
      <c r="D208" s="155" t="n">
        <v>206</v>
      </c>
      <c r="E208" s="140" t="n">
        <f aca="false">SUMIF(A$3:A$498,A208,A$3:A$498)</f>
        <v>0</v>
      </c>
      <c r="F208" s="155" t="str">
        <f aca="false">IF(E208=A208,"OK","CHYBA")</f>
        <v>OK</v>
      </c>
      <c r="G208" s="155" t="str">
        <f aca="false">IF(C208&gt;C207,"OK","CHYBA")</f>
        <v>CHYBA</v>
      </c>
    </row>
    <row r="209" customFormat="false" ht="15.75" hidden="false" customHeight="false" outlineLevel="0" collapsed="false">
      <c r="A209" s="148"/>
      <c r="B209" s="149"/>
      <c r="C209" s="150" t="str">
        <f aca="false">IF(B209="","",(INT(B209/10000)*1/24+INT((B209-INT(B209/10000)*10000)/100)*1/24/60+(B209-INT(B209/10000)*10000-INT((B209-INT(B209/10000)*10000)/100)*100)*1/24/60/60))</f>
        <v/>
      </c>
      <c r="D209" s="155" t="n">
        <v>207</v>
      </c>
      <c r="E209" s="140" t="n">
        <f aca="false">SUMIF(A$3:A$498,A209,A$3:A$498)</f>
        <v>0</v>
      </c>
      <c r="F209" s="155" t="str">
        <f aca="false">IF(E209=A209,"OK","CHYBA")</f>
        <v>OK</v>
      </c>
      <c r="G209" s="155" t="str">
        <f aca="false">IF(C209&gt;C208,"OK","CHYBA")</f>
        <v>CHYBA</v>
      </c>
    </row>
    <row r="210" customFormat="false" ht="15.75" hidden="false" customHeight="false" outlineLevel="0" collapsed="false">
      <c r="A210" s="148"/>
      <c r="B210" s="149"/>
      <c r="C210" s="150" t="str">
        <f aca="false">IF(B210="","",(INT(B210/10000)*1/24+INT((B210-INT(B210/10000)*10000)/100)*1/24/60+(B210-INT(B210/10000)*10000-INT((B210-INT(B210/10000)*10000)/100)*100)*1/24/60/60))</f>
        <v/>
      </c>
      <c r="D210" s="155" t="n">
        <v>208</v>
      </c>
      <c r="E210" s="140" t="n">
        <f aca="false">SUMIF(A$3:A$498,A210,A$3:A$498)</f>
        <v>0</v>
      </c>
      <c r="F210" s="155" t="str">
        <f aca="false">IF(E210=A210,"OK","CHYBA")</f>
        <v>OK</v>
      </c>
      <c r="G210" s="155" t="str">
        <f aca="false">IF(C210&gt;C209,"OK","CHYBA")</f>
        <v>CHYBA</v>
      </c>
    </row>
    <row r="211" customFormat="false" ht="15.75" hidden="false" customHeight="false" outlineLevel="0" collapsed="false">
      <c r="A211" s="148"/>
      <c r="B211" s="149"/>
      <c r="C211" s="150" t="str">
        <f aca="false">IF(B211="","",(INT(B211/10000)*1/24+INT((B211-INT(B211/10000)*10000)/100)*1/24/60+(B211-INT(B211/10000)*10000-INT((B211-INT(B211/10000)*10000)/100)*100)*1/24/60/60))</f>
        <v/>
      </c>
      <c r="D211" s="155" t="n">
        <v>209</v>
      </c>
      <c r="E211" s="140" t="n">
        <f aca="false">SUMIF(A$3:A$498,A211,A$3:A$498)</f>
        <v>0</v>
      </c>
      <c r="F211" s="155" t="str">
        <f aca="false">IF(E211=A211,"OK","CHYBA")</f>
        <v>OK</v>
      </c>
      <c r="G211" s="155" t="str">
        <f aca="false">IF(C211&gt;C210,"OK","CHYBA")</f>
        <v>CHYBA</v>
      </c>
    </row>
    <row r="212" customFormat="false" ht="15.75" hidden="false" customHeight="false" outlineLevel="0" collapsed="false">
      <c r="A212" s="148"/>
      <c r="B212" s="149"/>
      <c r="C212" s="150" t="str">
        <f aca="false">IF(B212="","",(INT(B212/10000)*1/24+INT((B212-INT(B212/10000)*10000)/100)*1/24/60+(B212-INT(B212/10000)*10000-INT((B212-INT(B212/10000)*10000)/100)*100)*1/24/60/60))</f>
        <v/>
      </c>
      <c r="D212" s="155" t="n">
        <v>210</v>
      </c>
      <c r="E212" s="140" t="n">
        <f aca="false">SUMIF(A$3:A$498,A212,A$3:A$498)</f>
        <v>0</v>
      </c>
      <c r="F212" s="155" t="str">
        <f aca="false">IF(E212=A212,"OK","CHYBA")</f>
        <v>OK</v>
      </c>
      <c r="G212" s="155" t="str">
        <f aca="false">IF(C212&gt;C211,"OK","CHYBA")</f>
        <v>CHYBA</v>
      </c>
    </row>
    <row r="213" customFormat="false" ht="15.75" hidden="false" customHeight="false" outlineLevel="0" collapsed="false">
      <c r="A213" s="148"/>
      <c r="B213" s="149"/>
      <c r="C213" s="150" t="str">
        <f aca="false">IF(B213="","",(INT(B213/10000)*1/24+INT((B213-INT(B213/10000)*10000)/100)*1/24/60+(B213-INT(B213/10000)*10000-INT((B213-INT(B213/10000)*10000)/100)*100)*1/24/60/60))</f>
        <v/>
      </c>
      <c r="D213" s="155" t="n">
        <v>211</v>
      </c>
      <c r="E213" s="140" t="n">
        <f aca="false">SUMIF(A$3:A$498,A213,A$3:A$498)</f>
        <v>0</v>
      </c>
      <c r="F213" s="155" t="str">
        <f aca="false">IF(E213=A213,"OK","CHYBA")</f>
        <v>OK</v>
      </c>
      <c r="G213" s="155" t="str">
        <f aca="false">IF(C213&gt;C212,"OK","CHYBA")</f>
        <v>CHYBA</v>
      </c>
    </row>
    <row r="214" customFormat="false" ht="15.75" hidden="false" customHeight="false" outlineLevel="0" collapsed="false">
      <c r="A214" s="148"/>
      <c r="B214" s="149"/>
      <c r="C214" s="150" t="str">
        <f aca="false">IF(B214="","",(INT(B214/10000)*1/24+INT((B214-INT(B214/10000)*10000)/100)*1/24/60+(B214-INT(B214/10000)*10000-INT((B214-INT(B214/10000)*10000)/100)*100)*1/24/60/60))</f>
        <v/>
      </c>
      <c r="D214" s="155" t="n">
        <v>212</v>
      </c>
      <c r="E214" s="140" t="n">
        <f aca="false">SUMIF(A$3:A$498,A214,A$3:A$498)</f>
        <v>0</v>
      </c>
      <c r="F214" s="155" t="str">
        <f aca="false">IF(E214=A214,"OK","CHYBA")</f>
        <v>OK</v>
      </c>
      <c r="G214" s="155" t="str">
        <f aca="false">IF(C214&gt;C213,"OK","CHYBA")</f>
        <v>CHYBA</v>
      </c>
    </row>
    <row r="215" customFormat="false" ht="15.75" hidden="false" customHeight="false" outlineLevel="0" collapsed="false">
      <c r="A215" s="148"/>
      <c r="B215" s="149"/>
      <c r="C215" s="150" t="str">
        <f aca="false">IF(B215="","",(INT(B215/10000)*1/24+INT((B215-INT(B215/10000)*10000)/100)*1/24/60+(B215-INT(B215/10000)*10000-INT((B215-INT(B215/10000)*10000)/100)*100)*1/24/60/60))</f>
        <v/>
      </c>
      <c r="D215" s="155" t="n">
        <v>213</v>
      </c>
      <c r="E215" s="140" t="n">
        <f aca="false">SUMIF(A$3:A$498,A215,A$3:A$498)</f>
        <v>0</v>
      </c>
      <c r="F215" s="155" t="str">
        <f aca="false">IF(E215=A215,"OK","CHYBA")</f>
        <v>OK</v>
      </c>
      <c r="G215" s="155" t="str">
        <f aca="false">IF(C215&gt;C214,"OK","CHYBA")</f>
        <v>CHYBA</v>
      </c>
    </row>
    <row r="216" customFormat="false" ht="15.75" hidden="false" customHeight="false" outlineLevel="0" collapsed="false">
      <c r="A216" s="148"/>
      <c r="B216" s="149"/>
      <c r="C216" s="150" t="str">
        <f aca="false">IF(B216="","",(INT(B216/10000)*1/24+INT((B216-INT(B216/10000)*10000)/100)*1/24/60+(B216-INT(B216/10000)*10000-INT((B216-INT(B216/10000)*10000)/100)*100)*1/24/60/60))</f>
        <v/>
      </c>
      <c r="D216" s="155" t="n">
        <v>214</v>
      </c>
      <c r="E216" s="140" t="n">
        <f aca="false">SUMIF(A$3:A$498,A216,A$3:A$498)</f>
        <v>0</v>
      </c>
      <c r="F216" s="155" t="str">
        <f aca="false">IF(E216=A216,"OK","CHYBA")</f>
        <v>OK</v>
      </c>
      <c r="G216" s="155" t="str">
        <f aca="false">IF(C216&gt;C215,"OK","CHYBA")</f>
        <v>CHYBA</v>
      </c>
    </row>
    <row r="217" customFormat="false" ht="15.75" hidden="false" customHeight="false" outlineLevel="0" collapsed="false">
      <c r="A217" s="148"/>
      <c r="B217" s="149"/>
      <c r="C217" s="150" t="str">
        <f aca="false">IF(B217="","",(INT(B217/10000)*1/24+INT((B217-INT(B217/10000)*10000)/100)*1/24/60+(B217-INT(B217/10000)*10000-INT((B217-INT(B217/10000)*10000)/100)*100)*1/24/60/60))</f>
        <v/>
      </c>
      <c r="D217" s="155" t="n">
        <v>215</v>
      </c>
      <c r="E217" s="140" t="n">
        <f aca="false">SUMIF(A$3:A$498,A217,A$3:A$498)</f>
        <v>0</v>
      </c>
      <c r="F217" s="155" t="str">
        <f aca="false">IF(E217=A217,"OK","CHYBA")</f>
        <v>OK</v>
      </c>
      <c r="G217" s="155" t="str">
        <f aca="false">IF(C217&gt;C216,"OK","CHYBA")</f>
        <v>CHYBA</v>
      </c>
    </row>
    <row r="218" customFormat="false" ht="15.75" hidden="false" customHeight="false" outlineLevel="0" collapsed="false">
      <c r="A218" s="148"/>
      <c r="B218" s="149"/>
      <c r="C218" s="150" t="str">
        <f aca="false">IF(B218="","",(INT(B218/10000)*1/24+INT((B218-INT(B218/10000)*10000)/100)*1/24/60+(B218-INT(B218/10000)*10000-INT((B218-INT(B218/10000)*10000)/100)*100)*1/24/60/60))</f>
        <v/>
      </c>
      <c r="D218" s="155" t="n">
        <v>216</v>
      </c>
      <c r="E218" s="140" t="n">
        <f aca="false">SUMIF(A$3:A$498,A218,A$3:A$498)</f>
        <v>0</v>
      </c>
      <c r="F218" s="155" t="str">
        <f aca="false">IF(E218=A218,"OK","CHYBA")</f>
        <v>OK</v>
      </c>
      <c r="G218" s="155" t="str">
        <f aca="false">IF(C218&gt;C217,"OK","CHYBA")</f>
        <v>CHYBA</v>
      </c>
    </row>
    <row r="219" customFormat="false" ht="15.75" hidden="false" customHeight="false" outlineLevel="0" collapsed="false">
      <c r="A219" s="148"/>
      <c r="B219" s="149"/>
      <c r="C219" s="150" t="str">
        <f aca="false">IF(B219="","",(INT(B219/10000)*1/24+INT((B219-INT(B219/10000)*10000)/100)*1/24/60+(B219-INT(B219/10000)*10000-INT((B219-INT(B219/10000)*10000)/100)*100)*1/24/60/60))</f>
        <v/>
      </c>
      <c r="D219" s="155" t="n">
        <v>217</v>
      </c>
      <c r="E219" s="140" t="n">
        <f aca="false">SUMIF(A$3:A$498,A219,A$3:A$498)</f>
        <v>0</v>
      </c>
      <c r="F219" s="155" t="str">
        <f aca="false">IF(E219=A219,"OK","CHYBA")</f>
        <v>OK</v>
      </c>
      <c r="G219" s="155" t="str">
        <f aca="false">IF(C219&gt;C218,"OK","CHYBA")</f>
        <v>CHYBA</v>
      </c>
    </row>
    <row r="220" customFormat="false" ht="15.75" hidden="false" customHeight="false" outlineLevel="0" collapsed="false">
      <c r="A220" s="148"/>
      <c r="B220" s="149"/>
      <c r="C220" s="150" t="str">
        <f aca="false">IF(B220="","",(INT(B220/10000)*1/24+INT((B220-INT(B220/10000)*10000)/100)*1/24/60+(B220-INT(B220/10000)*10000-INT((B220-INT(B220/10000)*10000)/100)*100)*1/24/60/60))</f>
        <v/>
      </c>
      <c r="D220" s="155" t="n">
        <v>218</v>
      </c>
      <c r="E220" s="140" t="n">
        <f aca="false">SUMIF(A$3:A$498,A220,A$3:A$498)</f>
        <v>0</v>
      </c>
      <c r="F220" s="155" t="str">
        <f aca="false">IF(E220=A220,"OK","CHYBA")</f>
        <v>OK</v>
      </c>
      <c r="G220" s="155" t="str">
        <f aca="false">IF(C220&gt;C219,"OK","CHYBA")</f>
        <v>CHYBA</v>
      </c>
    </row>
    <row r="221" customFormat="false" ht="15.75" hidden="false" customHeight="false" outlineLevel="0" collapsed="false">
      <c r="A221" s="148"/>
      <c r="B221" s="149"/>
      <c r="C221" s="150" t="str">
        <f aca="false">IF(B221="","",(INT(B221/10000)*1/24+INT((B221-INT(B221/10000)*10000)/100)*1/24/60+(B221-INT(B221/10000)*10000-INT((B221-INT(B221/10000)*10000)/100)*100)*1/24/60/60))</f>
        <v/>
      </c>
      <c r="D221" s="155" t="n">
        <v>219</v>
      </c>
      <c r="E221" s="140" t="n">
        <f aca="false">SUMIF(A$3:A$498,A221,A$3:A$498)</f>
        <v>0</v>
      </c>
      <c r="F221" s="155" t="str">
        <f aca="false">IF(E221=A221,"OK","CHYBA")</f>
        <v>OK</v>
      </c>
      <c r="G221" s="155" t="str">
        <f aca="false">IF(C221&gt;C220,"OK","CHYBA")</f>
        <v>CHYBA</v>
      </c>
    </row>
    <row r="222" customFormat="false" ht="15.75" hidden="false" customHeight="false" outlineLevel="0" collapsed="false">
      <c r="A222" s="148"/>
      <c r="B222" s="149"/>
      <c r="C222" s="150" t="str">
        <f aca="false">IF(B222="","",(INT(B222/10000)*1/24+INT((B222-INT(B222/10000)*10000)/100)*1/24/60+(B222-INT(B222/10000)*10000-INT((B222-INT(B222/10000)*10000)/100)*100)*1/24/60/60))</f>
        <v/>
      </c>
      <c r="D222" s="155" t="n">
        <v>220</v>
      </c>
      <c r="E222" s="140" t="n">
        <f aca="false">SUMIF(A$3:A$498,A222,A$3:A$498)</f>
        <v>0</v>
      </c>
      <c r="F222" s="155" t="str">
        <f aca="false">IF(E222=A222,"OK","CHYBA")</f>
        <v>OK</v>
      </c>
      <c r="G222" s="155" t="str">
        <f aca="false">IF(C222&gt;C221,"OK","CHYBA")</f>
        <v>CHYBA</v>
      </c>
    </row>
    <row r="223" customFormat="false" ht="15.75" hidden="false" customHeight="false" outlineLevel="0" collapsed="false">
      <c r="A223" s="148"/>
      <c r="B223" s="149"/>
      <c r="C223" s="150" t="str">
        <f aca="false">IF(B223="","",(INT(B223/10000)*1/24+INT((B223-INT(B223/10000)*10000)/100)*1/24/60+(B223-INT(B223/10000)*10000-INT((B223-INT(B223/10000)*10000)/100)*100)*1/24/60/60))</f>
        <v/>
      </c>
      <c r="D223" s="155" t="n">
        <v>221</v>
      </c>
      <c r="E223" s="140" t="n">
        <f aca="false">SUMIF(A$3:A$498,A223,A$3:A$498)</f>
        <v>0</v>
      </c>
      <c r="F223" s="155" t="str">
        <f aca="false">IF(E223=A223,"OK","CHYBA")</f>
        <v>OK</v>
      </c>
      <c r="G223" s="155" t="str">
        <f aca="false">IF(C223&gt;C222,"OK","CHYBA")</f>
        <v>CHYBA</v>
      </c>
    </row>
    <row r="224" customFormat="false" ht="15.75" hidden="false" customHeight="false" outlineLevel="0" collapsed="false">
      <c r="A224" s="148"/>
      <c r="B224" s="149"/>
      <c r="C224" s="150" t="str">
        <f aca="false">IF(B224="","",(INT(B224/10000)*1/24+INT((B224-INT(B224/10000)*10000)/100)*1/24/60+(B224-INT(B224/10000)*10000-INT((B224-INT(B224/10000)*10000)/100)*100)*1/24/60/60))</f>
        <v/>
      </c>
      <c r="D224" s="155" t="n">
        <v>222</v>
      </c>
      <c r="E224" s="140" t="n">
        <f aca="false">SUMIF(A$3:A$498,A224,A$3:A$498)</f>
        <v>0</v>
      </c>
      <c r="F224" s="155" t="str">
        <f aca="false">IF(E224=A224,"OK","CHYBA")</f>
        <v>OK</v>
      </c>
      <c r="G224" s="155" t="str">
        <f aca="false">IF(C224&gt;C223,"OK","CHYBA")</f>
        <v>CHYBA</v>
      </c>
    </row>
    <row r="225" customFormat="false" ht="15.75" hidden="false" customHeight="false" outlineLevel="0" collapsed="false">
      <c r="A225" s="148"/>
      <c r="B225" s="149"/>
      <c r="C225" s="150" t="str">
        <f aca="false">IF(B225="","",(INT(B225/10000)*1/24+INT((B225-INT(B225/10000)*10000)/100)*1/24/60+(B225-INT(B225/10000)*10000-INT((B225-INT(B225/10000)*10000)/100)*100)*1/24/60/60))</f>
        <v/>
      </c>
      <c r="D225" s="155" t="n">
        <v>223</v>
      </c>
      <c r="E225" s="140" t="n">
        <f aca="false">SUMIF(A$3:A$498,A225,A$3:A$498)</f>
        <v>0</v>
      </c>
      <c r="F225" s="155" t="str">
        <f aca="false">IF(E225=A225,"OK","CHYBA")</f>
        <v>OK</v>
      </c>
      <c r="G225" s="155" t="str">
        <f aca="false">IF(C225&gt;C224,"OK","CHYBA")</f>
        <v>CHYBA</v>
      </c>
    </row>
    <row r="226" customFormat="false" ht="15.75" hidden="false" customHeight="false" outlineLevel="0" collapsed="false">
      <c r="A226" s="148"/>
      <c r="B226" s="149"/>
      <c r="C226" s="150" t="str">
        <f aca="false">IF(B226="","",(INT(B226/10000)*1/24+INT((B226-INT(B226/10000)*10000)/100)*1/24/60+(B226-INT(B226/10000)*10000-INT((B226-INT(B226/10000)*10000)/100)*100)*1/24/60/60))</f>
        <v/>
      </c>
      <c r="D226" s="155" t="n">
        <v>224</v>
      </c>
      <c r="E226" s="140" t="n">
        <f aca="false">SUMIF(A$3:A$498,A226,A$3:A$498)</f>
        <v>0</v>
      </c>
      <c r="F226" s="155" t="str">
        <f aca="false">IF(E226=A226,"OK","CHYBA")</f>
        <v>OK</v>
      </c>
      <c r="G226" s="155" t="str">
        <f aca="false">IF(C226&gt;C225,"OK","CHYBA")</f>
        <v>CHYBA</v>
      </c>
    </row>
    <row r="227" customFormat="false" ht="15.75" hidden="false" customHeight="false" outlineLevel="0" collapsed="false">
      <c r="A227" s="148"/>
      <c r="B227" s="149"/>
      <c r="C227" s="150" t="str">
        <f aca="false">IF(B227="","",(INT(B227/10000)*1/24+INT((B227-INT(B227/10000)*10000)/100)*1/24/60+(B227-INT(B227/10000)*10000-INT((B227-INT(B227/10000)*10000)/100)*100)*1/24/60/60))</f>
        <v/>
      </c>
      <c r="D227" s="155" t="n">
        <v>225</v>
      </c>
      <c r="E227" s="140" t="n">
        <f aca="false">SUMIF(A$3:A$498,A227,A$3:A$498)</f>
        <v>0</v>
      </c>
      <c r="F227" s="155" t="str">
        <f aca="false">IF(E227=A227,"OK","CHYBA")</f>
        <v>OK</v>
      </c>
      <c r="G227" s="155" t="str">
        <f aca="false">IF(C227&gt;C226,"OK","CHYBA")</f>
        <v>CHYBA</v>
      </c>
    </row>
    <row r="228" customFormat="false" ht="15.75" hidden="false" customHeight="false" outlineLevel="0" collapsed="false">
      <c r="A228" s="148"/>
      <c r="B228" s="149"/>
      <c r="C228" s="150" t="str">
        <f aca="false">IF(B228="","",(INT(B228/10000)*1/24+INT((B228-INT(B228/10000)*10000)/100)*1/24/60+(B228-INT(B228/10000)*10000-INT((B228-INT(B228/10000)*10000)/100)*100)*1/24/60/60))</f>
        <v/>
      </c>
      <c r="D228" s="155" t="n">
        <v>226</v>
      </c>
      <c r="E228" s="140" t="n">
        <f aca="false">SUMIF(A$3:A$498,A228,A$3:A$498)</f>
        <v>0</v>
      </c>
      <c r="F228" s="155" t="str">
        <f aca="false">IF(E228=A228,"OK","CHYBA")</f>
        <v>OK</v>
      </c>
      <c r="G228" s="155" t="str">
        <f aca="false">IF(C228&gt;C227,"OK","CHYBA")</f>
        <v>CHYBA</v>
      </c>
    </row>
    <row r="229" customFormat="false" ht="15.75" hidden="false" customHeight="false" outlineLevel="0" collapsed="false">
      <c r="A229" s="148"/>
      <c r="B229" s="149"/>
      <c r="C229" s="150" t="str">
        <f aca="false">IF(B229="","",(INT(B229/10000)*1/24+INT((B229-INT(B229/10000)*10000)/100)*1/24/60+(B229-INT(B229/10000)*10000-INT((B229-INT(B229/10000)*10000)/100)*100)*1/24/60/60))</f>
        <v/>
      </c>
      <c r="D229" s="155" t="n">
        <v>227</v>
      </c>
      <c r="E229" s="140" t="n">
        <f aca="false">SUMIF(A$3:A$498,A229,A$3:A$498)</f>
        <v>0</v>
      </c>
      <c r="F229" s="155" t="str">
        <f aca="false">IF(E229=A229,"OK","CHYBA")</f>
        <v>OK</v>
      </c>
      <c r="G229" s="155" t="str">
        <f aca="false">IF(C229&gt;C228,"OK","CHYBA")</f>
        <v>CHYBA</v>
      </c>
    </row>
    <row r="230" customFormat="false" ht="15.75" hidden="false" customHeight="false" outlineLevel="0" collapsed="false">
      <c r="A230" s="148"/>
      <c r="B230" s="149"/>
      <c r="C230" s="150" t="str">
        <f aca="false">IF(B230="","",(INT(B230/10000)*1/24+INT((B230-INT(B230/10000)*10000)/100)*1/24/60+(B230-INT(B230/10000)*10000-INT((B230-INT(B230/10000)*10000)/100)*100)*1/24/60/60))</f>
        <v/>
      </c>
      <c r="D230" s="155" t="n">
        <v>228</v>
      </c>
      <c r="E230" s="140" t="n">
        <f aca="false">SUMIF(A$3:A$498,A230,A$3:A$498)</f>
        <v>0</v>
      </c>
      <c r="F230" s="155" t="str">
        <f aca="false">IF(E230=A230,"OK","CHYBA")</f>
        <v>OK</v>
      </c>
      <c r="G230" s="155" t="str">
        <f aca="false">IF(C230&gt;C229,"OK","CHYBA")</f>
        <v>CHYBA</v>
      </c>
    </row>
    <row r="231" customFormat="false" ht="15.75" hidden="false" customHeight="false" outlineLevel="0" collapsed="false">
      <c r="A231" s="148"/>
      <c r="B231" s="149"/>
      <c r="C231" s="150" t="str">
        <f aca="false">IF(B231="","",(INT(B231/10000)*1/24+INT((B231-INT(B231/10000)*10000)/100)*1/24/60+(B231-INT(B231/10000)*10000-INT((B231-INT(B231/10000)*10000)/100)*100)*1/24/60/60))</f>
        <v/>
      </c>
      <c r="D231" s="155" t="n">
        <v>229</v>
      </c>
      <c r="E231" s="140" t="n">
        <f aca="false">SUMIF(A$3:A$498,A231,A$3:A$498)</f>
        <v>0</v>
      </c>
      <c r="F231" s="155" t="str">
        <f aca="false">IF(E231=A231,"OK","CHYBA")</f>
        <v>OK</v>
      </c>
      <c r="G231" s="155" t="str">
        <f aca="false">IF(C231&gt;C230,"OK","CHYBA")</f>
        <v>CHYBA</v>
      </c>
    </row>
    <row r="232" customFormat="false" ht="15.75" hidden="false" customHeight="false" outlineLevel="0" collapsed="false">
      <c r="A232" s="148"/>
      <c r="B232" s="149"/>
      <c r="C232" s="150" t="str">
        <f aca="false">IF(B232="","",(INT(B232/10000)*1/24+INT((B232-INT(B232/10000)*10000)/100)*1/24/60+(B232-INT(B232/10000)*10000-INT((B232-INT(B232/10000)*10000)/100)*100)*1/24/60/60))</f>
        <v/>
      </c>
      <c r="D232" s="155" t="n">
        <v>230</v>
      </c>
      <c r="E232" s="140" t="n">
        <f aca="false">SUMIF(A$3:A$498,A232,A$3:A$498)</f>
        <v>0</v>
      </c>
      <c r="F232" s="155" t="str">
        <f aca="false">IF(E232=A232,"OK","CHYBA")</f>
        <v>OK</v>
      </c>
      <c r="G232" s="155" t="str">
        <f aca="false">IF(C232&gt;C231,"OK","CHYBA")</f>
        <v>CHYBA</v>
      </c>
    </row>
    <row r="233" customFormat="false" ht="15.75" hidden="false" customHeight="false" outlineLevel="0" collapsed="false">
      <c r="A233" s="148"/>
      <c r="B233" s="149"/>
      <c r="C233" s="150" t="str">
        <f aca="false">IF(B233="","",(INT(B233/10000)*1/24+INT((B233-INT(B233/10000)*10000)/100)*1/24/60+(B233-INT(B233/10000)*10000-INT((B233-INT(B233/10000)*10000)/100)*100)*1/24/60/60))</f>
        <v/>
      </c>
      <c r="D233" s="155" t="n">
        <v>231</v>
      </c>
      <c r="E233" s="140" t="n">
        <f aca="false">SUMIF(A$3:A$498,A233,A$3:A$498)</f>
        <v>0</v>
      </c>
      <c r="F233" s="155" t="str">
        <f aca="false">IF(E233=A233,"OK","CHYBA")</f>
        <v>OK</v>
      </c>
      <c r="G233" s="155" t="str">
        <f aca="false">IF(C233&gt;C232,"OK","CHYBA")</f>
        <v>CHYBA</v>
      </c>
    </row>
    <row r="234" customFormat="false" ht="15.75" hidden="false" customHeight="false" outlineLevel="0" collapsed="false">
      <c r="A234" s="148"/>
      <c r="B234" s="149"/>
      <c r="C234" s="150" t="str">
        <f aca="false">IF(B234="","",(INT(B234/10000)*1/24+INT((B234-INT(B234/10000)*10000)/100)*1/24/60+(B234-INT(B234/10000)*10000-INT((B234-INT(B234/10000)*10000)/100)*100)*1/24/60/60))</f>
        <v/>
      </c>
      <c r="D234" s="155" t="n">
        <v>232</v>
      </c>
      <c r="E234" s="140" t="n">
        <f aca="false">SUMIF(A$3:A$498,A234,A$3:A$498)</f>
        <v>0</v>
      </c>
      <c r="F234" s="155" t="str">
        <f aca="false">IF(E234=A234,"OK","CHYBA")</f>
        <v>OK</v>
      </c>
      <c r="G234" s="155" t="str">
        <f aca="false">IF(C234&gt;C233,"OK","CHYBA")</f>
        <v>CHYBA</v>
      </c>
    </row>
    <row r="235" customFormat="false" ht="15.75" hidden="false" customHeight="false" outlineLevel="0" collapsed="false">
      <c r="A235" s="148"/>
      <c r="B235" s="149"/>
      <c r="C235" s="150" t="str">
        <f aca="false">IF(B235="","",(INT(B235/10000)*1/24+INT((B235-INT(B235/10000)*10000)/100)*1/24/60+(B235-INT(B235/10000)*10000-INT((B235-INT(B235/10000)*10000)/100)*100)*1/24/60/60))</f>
        <v/>
      </c>
      <c r="D235" s="155" t="n">
        <v>233</v>
      </c>
      <c r="E235" s="140" t="n">
        <f aca="false">SUMIF(A$3:A$498,A235,A$3:A$498)</f>
        <v>0</v>
      </c>
      <c r="F235" s="155" t="str">
        <f aca="false">IF(E235=A235,"OK","CHYBA")</f>
        <v>OK</v>
      </c>
      <c r="G235" s="155" t="str">
        <f aca="false">IF(C235&gt;C234,"OK","CHYBA")</f>
        <v>CHYBA</v>
      </c>
    </row>
    <row r="236" customFormat="false" ht="15.75" hidden="false" customHeight="false" outlineLevel="0" collapsed="false">
      <c r="A236" s="148"/>
      <c r="B236" s="149"/>
      <c r="C236" s="150" t="str">
        <f aca="false">IF(B236="","",(INT(B236/10000)*1/24+INT((B236-INT(B236/10000)*10000)/100)*1/24/60+(B236-INT(B236/10000)*10000-INT((B236-INT(B236/10000)*10000)/100)*100)*1/24/60/60))</f>
        <v/>
      </c>
      <c r="D236" s="155" t="n">
        <v>234</v>
      </c>
      <c r="E236" s="140" t="n">
        <f aca="false">SUMIF(A$3:A$498,A236,A$3:A$498)</f>
        <v>0</v>
      </c>
      <c r="F236" s="155" t="str">
        <f aca="false">IF(E236=A236,"OK","CHYBA")</f>
        <v>OK</v>
      </c>
      <c r="G236" s="155" t="str">
        <f aca="false">IF(C236&gt;C235,"OK","CHYBA")</f>
        <v>CHYBA</v>
      </c>
    </row>
    <row r="237" customFormat="false" ht="15.75" hidden="false" customHeight="false" outlineLevel="0" collapsed="false">
      <c r="A237" s="148"/>
      <c r="B237" s="149"/>
      <c r="C237" s="150" t="str">
        <f aca="false">IF(B237="","",(INT(B237/10000)*1/24+INT((B237-INT(B237/10000)*10000)/100)*1/24/60+(B237-INT(B237/10000)*10000-INT((B237-INT(B237/10000)*10000)/100)*100)*1/24/60/60))</f>
        <v/>
      </c>
      <c r="D237" s="155" t="n">
        <v>235</v>
      </c>
      <c r="E237" s="140" t="n">
        <f aca="false">SUMIF(A$3:A$498,A237,A$3:A$498)</f>
        <v>0</v>
      </c>
      <c r="F237" s="155" t="str">
        <f aca="false">IF(E237=A237,"OK","CHYBA")</f>
        <v>OK</v>
      </c>
      <c r="G237" s="155" t="str">
        <f aca="false">IF(C237&gt;C236,"OK","CHYBA")</f>
        <v>CHYBA</v>
      </c>
    </row>
    <row r="238" customFormat="false" ht="15.75" hidden="false" customHeight="false" outlineLevel="0" collapsed="false">
      <c r="A238" s="148"/>
      <c r="B238" s="149"/>
      <c r="C238" s="150" t="str">
        <f aca="false">IF(B238="","",(INT(B238/10000)*1/24+INT((B238-INT(B238/10000)*10000)/100)*1/24/60+(B238-INT(B238/10000)*10000-INT((B238-INT(B238/10000)*10000)/100)*100)*1/24/60/60))</f>
        <v/>
      </c>
      <c r="D238" s="155" t="n">
        <v>236</v>
      </c>
      <c r="E238" s="140" t="n">
        <f aca="false">SUMIF(A$3:A$498,A238,A$3:A$498)</f>
        <v>0</v>
      </c>
      <c r="F238" s="155" t="str">
        <f aca="false">IF(E238=A238,"OK","CHYBA")</f>
        <v>OK</v>
      </c>
      <c r="G238" s="155" t="str">
        <f aca="false">IF(C238&gt;C237,"OK","CHYBA")</f>
        <v>CHYBA</v>
      </c>
    </row>
    <row r="239" customFormat="false" ht="15.75" hidden="false" customHeight="false" outlineLevel="0" collapsed="false">
      <c r="A239" s="148"/>
      <c r="B239" s="149"/>
      <c r="C239" s="150" t="str">
        <f aca="false">IF(B239="","",(INT(B239/10000)*1/24+INT((B239-INT(B239/10000)*10000)/100)*1/24/60+(B239-INT(B239/10000)*10000-INT((B239-INT(B239/10000)*10000)/100)*100)*1/24/60/60))</f>
        <v/>
      </c>
      <c r="D239" s="155" t="n">
        <v>237</v>
      </c>
      <c r="E239" s="140" t="n">
        <f aca="false">SUMIF(A$3:A$498,A239,A$3:A$498)</f>
        <v>0</v>
      </c>
      <c r="F239" s="155" t="str">
        <f aca="false">IF(E239=A239,"OK","CHYBA")</f>
        <v>OK</v>
      </c>
      <c r="G239" s="155" t="str">
        <f aca="false">IF(C239&gt;C238,"OK","CHYBA")</f>
        <v>CHYBA</v>
      </c>
    </row>
    <row r="240" customFormat="false" ht="15.75" hidden="false" customHeight="false" outlineLevel="0" collapsed="false">
      <c r="A240" s="148"/>
      <c r="B240" s="149"/>
      <c r="C240" s="150" t="str">
        <f aca="false">IF(B240="","",(INT(B240/10000)*1/24+INT((B240-INT(B240/10000)*10000)/100)*1/24/60+(B240-INT(B240/10000)*10000-INT((B240-INT(B240/10000)*10000)/100)*100)*1/24/60/60))</f>
        <v/>
      </c>
      <c r="D240" s="155" t="n">
        <v>238</v>
      </c>
      <c r="E240" s="140" t="n">
        <f aca="false">SUMIF(A$3:A$498,A240,A$3:A$498)</f>
        <v>0</v>
      </c>
      <c r="F240" s="155" t="str">
        <f aca="false">IF(E240=A240,"OK","CHYBA")</f>
        <v>OK</v>
      </c>
      <c r="G240" s="155" t="str">
        <f aca="false">IF(C240&gt;C239,"OK","CHYBA")</f>
        <v>CHYBA</v>
      </c>
    </row>
    <row r="241" customFormat="false" ht="15.75" hidden="false" customHeight="false" outlineLevel="0" collapsed="false">
      <c r="A241" s="148"/>
      <c r="B241" s="149"/>
      <c r="C241" s="150" t="str">
        <f aca="false">IF(B241="","",(INT(B241/10000)*1/24+INT((B241-INT(B241/10000)*10000)/100)*1/24/60+(B241-INT(B241/10000)*10000-INT((B241-INT(B241/10000)*10000)/100)*100)*1/24/60/60))</f>
        <v/>
      </c>
      <c r="D241" s="155" t="n">
        <v>239</v>
      </c>
      <c r="E241" s="140" t="n">
        <f aca="false">SUMIF(A$3:A$498,A241,A$3:A$498)</f>
        <v>0</v>
      </c>
      <c r="F241" s="155" t="str">
        <f aca="false">IF(E241=A241,"OK","CHYBA")</f>
        <v>OK</v>
      </c>
      <c r="G241" s="155" t="str">
        <f aca="false">IF(C241&gt;C240,"OK","CHYBA")</f>
        <v>CHYBA</v>
      </c>
    </row>
    <row r="242" customFormat="false" ht="15.75" hidden="false" customHeight="false" outlineLevel="0" collapsed="false">
      <c r="A242" s="148"/>
      <c r="B242" s="149"/>
      <c r="C242" s="150" t="str">
        <f aca="false">IF(B242="","",(INT(B242/10000)*1/24+INT((B242-INT(B242/10000)*10000)/100)*1/24/60+(B242-INT(B242/10000)*10000-INT((B242-INT(B242/10000)*10000)/100)*100)*1/24/60/60))</f>
        <v/>
      </c>
      <c r="D242" s="155" t="n">
        <v>240</v>
      </c>
      <c r="E242" s="140" t="n">
        <f aca="false">SUMIF(A$3:A$498,A242,A$3:A$498)</f>
        <v>0</v>
      </c>
      <c r="F242" s="155" t="str">
        <f aca="false">IF(E242=A242,"OK","CHYBA")</f>
        <v>OK</v>
      </c>
      <c r="G242" s="155" t="str">
        <f aca="false">IF(C242&gt;C241,"OK","CHYBA")</f>
        <v>CHYBA</v>
      </c>
    </row>
    <row r="243" customFormat="false" ht="15.75" hidden="false" customHeight="false" outlineLevel="0" collapsed="false">
      <c r="A243" s="148"/>
      <c r="B243" s="149"/>
      <c r="C243" s="150" t="str">
        <f aca="false">IF(B243="","",(INT(B243/10000)*1/24+INT((B243-INT(B243/10000)*10000)/100)*1/24/60+(B243-INT(B243/10000)*10000-INT((B243-INT(B243/10000)*10000)/100)*100)*1/24/60/60))</f>
        <v/>
      </c>
      <c r="D243" s="155" t="n">
        <v>241</v>
      </c>
      <c r="E243" s="140" t="n">
        <f aca="false">SUMIF(A$3:A$498,A243,A$3:A$498)</f>
        <v>0</v>
      </c>
      <c r="F243" s="155" t="str">
        <f aca="false">IF(E243=A243,"OK","CHYBA")</f>
        <v>OK</v>
      </c>
      <c r="G243" s="155" t="str">
        <f aca="false">IF(C243&gt;C242,"OK","CHYBA")</f>
        <v>CHYBA</v>
      </c>
    </row>
    <row r="244" customFormat="false" ht="15.75" hidden="false" customHeight="false" outlineLevel="0" collapsed="false">
      <c r="A244" s="148"/>
      <c r="B244" s="149"/>
      <c r="C244" s="150" t="str">
        <f aca="false">IF(B244="","",(INT(B244/10000)*1/24+INT((B244-INT(B244/10000)*10000)/100)*1/24/60+(B244-INT(B244/10000)*10000-INT((B244-INT(B244/10000)*10000)/100)*100)*1/24/60/60))</f>
        <v/>
      </c>
      <c r="D244" s="155" t="n">
        <v>242</v>
      </c>
      <c r="E244" s="140" t="n">
        <f aca="false">SUMIF(A$3:A$498,A244,A$3:A$498)</f>
        <v>0</v>
      </c>
      <c r="F244" s="155" t="str">
        <f aca="false">IF(E244=A244,"OK","CHYBA")</f>
        <v>OK</v>
      </c>
      <c r="G244" s="155" t="str">
        <f aca="false">IF(C244&gt;C243,"OK","CHYBA")</f>
        <v>CHYBA</v>
      </c>
    </row>
    <row r="245" customFormat="false" ht="15.75" hidden="false" customHeight="false" outlineLevel="0" collapsed="false">
      <c r="A245" s="148"/>
      <c r="B245" s="149"/>
      <c r="C245" s="150" t="str">
        <f aca="false">IF(B245="","",(INT(B245/10000)*1/24+INT((B245-INT(B245/10000)*10000)/100)*1/24/60+(B245-INT(B245/10000)*10000-INT((B245-INT(B245/10000)*10000)/100)*100)*1/24/60/60))</f>
        <v/>
      </c>
      <c r="D245" s="155" t="n">
        <v>243</v>
      </c>
      <c r="E245" s="140" t="n">
        <f aca="false">SUMIF(A$3:A$498,A245,A$3:A$498)</f>
        <v>0</v>
      </c>
      <c r="F245" s="155" t="str">
        <f aca="false">IF(E245=A245,"OK","CHYBA")</f>
        <v>OK</v>
      </c>
      <c r="G245" s="155" t="str">
        <f aca="false">IF(C245&gt;C244,"OK","CHYBA")</f>
        <v>CHYBA</v>
      </c>
    </row>
    <row r="246" customFormat="false" ht="15.75" hidden="false" customHeight="false" outlineLevel="0" collapsed="false">
      <c r="A246" s="148"/>
      <c r="B246" s="149"/>
      <c r="C246" s="150" t="str">
        <f aca="false">IF(B246="","",(INT(B246/10000)*1/24+INT((B246-INT(B246/10000)*10000)/100)*1/24/60+(B246-INT(B246/10000)*10000-INT((B246-INT(B246/10000)*10000)/100)*100)*1/24/60/60))</f>
        <v/>
      </c>
      <c r="D246" s="155" t="n">
        <v>244</v>
      </c>
      <c r="E246" s="140" t="n">
        <f aca="false">SUMIF(A$3:A$498,A246,A$3:A$498)</f>
        <v>0</v>
      </c>
      <c r="F246" s="155" t="str">
        <f aca="false">IF(E246=A246,"OK","CHYBA")</f>
        <v>OK</v>
      </c>
      <c r="G246" s="155" t="str">
        <f aca="false">IF(C246&gt;C245,"OK","CHYBA")</f>
        <v>CHYBA</v>
      </c>
    </row>
    <row r="247" customFormat="false" ht="15.75" hidden="false" customHeight="false" outlineLevel="0" collapsed="false">
      <c r="A247" s="148"/>
      <c r="B247" s="149"/>
      <c r="C247" s="150" t="str">
        <f aca="false">IF(B247="","",(INT(B247/10000)*1/24+INT((B247-INT(B247/10000)*10000)/100)*1/24/60+(B247-INT(B247/10000)*10000-INT((B247-INT(B247/10000)*10000)/100)*100)*1/24/60/60))</f>
        <v/>
      </c>
      <c r="D247" s="155" t="n">
        <v>245</v>
      </c>
      <c r="E247" s="140" t="n">
        <f aca="false">SUMIF(A$3:A$498,A247,A$3:A$498)</f>
        <v>0</v>
      </c>
      <c r="F247" s="155" t="str">
        <f aca="false">IF(E247=A247,"OK","CHYBA")</f>
        <v>OK</v>
      </c>
      <c r="G247" s="155" t="str">
        <f aca="false">IF(C247&gt;C246,"OK","CHYBA")</f>
        <v>CHYBA</v>
      </c>
    </row>
    <row r="248" customFormat="false" ht="15.75" hidden="false" customHeight="false" outlineLevel="0" collapsed="false">
      <c r="A248" s="148"/>
      <c r="B248" s="149"/>
      <c r="C248" s="150" t="str">
        <f aca="false">IF(B248="","",(INT(B248/10000)*1/24+INT((B248-INT(B248/10000)*10000)/100)*1/24/60+(B248-INT(B248/10000)*10000-INT((B248-INT(B248/10000)*10000)/100)*100)*1/24/60/60))</f>
        <v/>
      </c>
      <c r="D248" s="155" t="n">
        <v>246</v>
      </c>
      <c r="E248" s="140" t="n">
        <f aca="false">SUMIF(A$3:A$498,A248,A$3:A$498)</f>
        <v>0</v>
      </c>
      <c r="F248" s="155" t="str">
        <f aca="false">IF(E248=A248,"OK","CHYBA")</f>
        <v>OK</v>
      </c>
      <c r="G248" s="155" t="str">
        <f aca="false">IF(C248&gt;C247,"OK","CHYBA")</f>
        <v>CHYBA</v>
      </c>
    </row>
    <row r="249" customFormat="false" ht="15.75" hidden="false" customHeight="false" outlineLevel="0" collapsed="false">
      <c r="A249" s="148"/>
      <c r="B249" s="149"/>
      <c r="C249" s="150" t="str">
        <f aca="false">IF(B249="","",(INT(B249/10000)*1/24+INT((B249-INT(B249/10000)*10000)/100)*1/24/60+(B249-INT(B249/10000)*10000-INT((B249-INT(B249/10000)*10000)/100)*100)*1/24/60/60))</f>
        <v/>
      </c>
      <c r="D249" s="155" t="n">
        <v>247</v>
      </c>
      <c r="E249" s="140" t="n">
        <f aca="false">SUMIF(A$3:A$498,A249,A$3:A$498)</f>
        <v>0</v>
      </c>
      <c r="F249" s="155" t="str">
        <f aca="false">IF(E249=A249,"OK","CHYBA")</f>
        <v>OK</v>
      </c>
      <c r="G249" s="155" t="str">
        <f aca="false">IF(C249&gt;C248,"OK","CHYBA")</f>
        <v>CHYBA</v>
      </c>
    </row>
    <row r="250" customFormat="false" ht="15.75" hidden="false" customHeight="false" outlineLevel="0" collapsed="false">
      <c r="A250" s="148"/>
      <c r="B250" s="149"/>
      <c r="C250" s="150" t="str">
        <f aca="false">IF(B250="","",(INT(B250/10000)*1/24+INT((B250-INT(B250/10000)*10000)/100)*1/24/60+(B250-INT(B250/10000)*10000-INT((B250-INT(B250/10000)*10000)/100)*100)*1/24/60/60))</f>
        <v/>
      </c>
      <c r="D250" s="155" t="n">
        <v>248</v>
      </c>
      <c r="E250" s="140" t="n">
        <f aca="false">SUMIF(A$3:A$498,A250,A$3:A$498)</f>
        <v>0</v>
      </c>
      <c r="F250" s="155" t="str">
        <f aca="false">IF(E250=A250,"OK","CHYBA")</f>
        <v>OK</v>
      </c>
      <c r="G250" s="155" t="str">
        <f aca="false">IF(C250&gt;C249,"OK","CHYBA")</f>
        <v>CHYBA</v>
      </c>
    </row>
    <row r="251" customFormat="false" ht="15.75" hidden="false" customHeight="false" outlineLevel="0" collapsed="false">
      <c r="A251" s="148"/>
      <c r="B251" s="149"/>
      <c r="C251" s="150" t="str">
        <f aca="false">IF(B251="","",(INT(B251/10000)*1/24+INT((B251-INT(B251/10000)*10000)/100)*1/24/60+(B251-INT(B251/10000)*10000-INT((B251-INT(B251/10000)*10000)/100)*100)*1/24/60/60))</f>
        <v/>
      </c>
      <c r="D251" s="155" t="n">
        <v>249</v>
      </c>
      <c r="E251" s="140" t="n">
        <f aca="false">SUMIF(A$3:A$498,A251,A$3:A$498)</f>
        <v>0</v>
      </c>
      <c r="F251" s="155" t="str">
        <f aca="false">IF(E251=A251,"OK","CHYBA")</f>
        <v>OK</v>
      </c>
      <c r="G251" s="155" t="str">
        <f aca="false">IF(C251&gt;C250,"OK","CHYBA")</f>
        <v>CHYBA</v>
      </c>
    </row>
    <row r="252" customFormat="false" ht="15.75" hidden="false" customHeight="false" outlineLevel="0" collapsed="false">
      <c r="A252" s="148"/>
      <c r="B252" s="149"/>
      <c r="C252" s="150" t="str">
        <f aca="false">IF(B252="","",(INT(B252/10000)*1/24+INT((B252-INT(B252/10000)*10000)/100)*1/24/60+(B252-INT(B252/10000)*10000-INT((B252-INT(B252/10000)*10000)/100)*100)*1/24/60/60))</f>
        <v/>
      </c>
      <c r="D252" s="155" t="n">
        <v>250</v>
      </c>
      <c r="E252" s="140" t="n">
        <f aca="false">SUMIF(A$3:A$498,A252,A$3:A$498)</f>
        <v>0</v>
      </c>
      <c r="F252" s="155" t="str">
        <f aca="false">IF(E252=A252,"OK","CHYBA")</f>
        <v>OK</v>
      </c>
      <c r="G252" s="155" t="str">
        <f aca="false">IF(C252&gt;C251,"OK","CHYBA")</f>
        <v>CHYBA</v>
      </c>
    </row>
    <row r="253" customFormat="false" ht="15.75" hidden="false" customHeight="false" outlineLevel="0" collapsed="false">
      <c r="A253" s="148"/>
      <c r="B253" s="149"/>
      <c r="C253" s="150" t="str">
        <f aca="false">IF(B253="","",(INT(B253/10000)*1/24+INT((B253-INT(B253/10000)*10000)/100)*1/24/60+(B253-INT(B253/10000)*10000-INT((B253-INT(B253/10000)*10000)/100)*100)*1/24/60/60))</f>
        <v/>
      </c>
      <c r="D253" s="155" t="n">
        <v>251</v>
      </c>
      <c r="E253" s="140" t="n">
        <f aca="false">SUMIF(A$3:A$498,A253,A$3:A$498)</f>
        <v>0</v>
      </c>
      <c r="F253" s="155" t="str">
        <f aca="false">IF(E253=A253,"OK","CHYBA")</f>
        <v>OK</v>
      </c>
      <c r="G253" s="155" t="str">
        <f aca="false">IF(C253&gt;C252,"OK","CHYBA")</f>
        <v>CHYBA</v>
      </c>
    </row>
    <row r="254" customFormat="false" ht="15.75" hidden="false" customHeight="false" outlineLevel="0" collapsed="false">
      <c r="A254" s="148"/>
      <c r="B254" s="149"/>
      <c r="C254" s="150" t="str">
        <f aca="false">IF(B254="","",(INT(B254/10000)*1/24+INT((B254-INT(B254/10000)*10000)/100)*1/24/60+(B254-INT(B254/10000)*10000-INT((B254-INT(B254/10000)*10000)/100)*100)*1/24/60/60))</f>
        <v/>
      </c>
      <c r="D254" s="155" t="n">
        <v>252</v>
      </c>
      <c r="E254" s="140" t="n">
        <f aca="false">SUMIF(A$3:A$498,A254,A$3:A$498)</f>
        <v>0</v>
      </c>
      <c r="F254" s="155" t="str">
        <f aca="false">IF(E254=A254,"OK","CHYBA")</f>
        <v>OK</v>
      </c>
      <c r="G254" s="155" t="str">
        <f aca="false">IF(C254&gt;C253,"OK","CHYBA")</f>
        <v>CHYBA</v>
      </c>
    </row>
    <row r="255" customFormat="false" ht="15.75" hidden="false" customHeight="false" outlineLevel="0" collapsed="false">
      <c r="A255" s="148"/>
      <c r="B255" s="149"/>
      <c r="C255" s="150" t="str">
        <f aca="false">IF(B255="","",(INT(B255/10000)*1/24+INT((B255-INT(B255/10000)*10000)/100)*1/24/60+(B255-INT(B255/10000)*10000-INT((B255-INT(B255/10000)*10000)/100)*100)*1/24/60/60))</f>
        <v/>
      </c>
      <c r="D255" s="155" t="n">
        <v>253</v>
      </c>
      <c r="E255" s="140" t="n">
        <f aca="false">SUMIF(A$3:A$498,A255,A$3:A$498)</f>
        <v>0</v>
      </c>
      <c r="F255" s="155" t="str">
        <f aca="false">IF(E255=A255,"OK","CHYBA")</f>
        <v>OK</v>
      </c>
      <c r="G255" s="155" t="str">
        <f aca="false">IF(C255&gt;C254,"OK","CHYBA")</f>
        <v>CHYBA</v>
      </c>
    </row>
    <row r="256" customFormat="false" ht="15.75" hidden="false" customHeight="false" outlineLevel="0" collapsed="false">
      <c r="A256" s="148"/>
      <c r="B256" s="149"/>
      <c r="C256" s="150" t="str">
        <f aca="false">IF(B256="","",(INT(B256/10000)*1/24+INT((B256-INT(B256/10000)*10000)/100)*1/24/60+(B256-INT(B256/10000)*10000-INT((B256-INT(B256/10000)*10000)/100)*100)*1/24/60/60))</f>
        <v/>
      </c>
      <c r="D256" s="155" t="n">
        <v>254</v>
      </c>
      <c r="E256" s="140" t="n">
        <f aca="false">SUMIF(A$3:A$498,A256,A$3:A$498)</f>
        <v>0</v>
      </c>
      <c r="F256" s="155" t="str">
        <f aca="false">IF(E256=A256,"OK","CHYBA")</f>
        <v>OK</v>
      </c>
      <c r="G256" s="155" t="str">
        <f aca="false">IF(C256&gt;C255,"OK","CHYBA")</f>
        <v>CHYBA</v>
      </c>
    </row>
    <row r="257" customFormat="false" ht="15.75" hidden="false" customHeight="false" outlineLevel="0" collapsed="false">
      <c r="A257" s="148"/>
      <c r="B257" s="149"/>
      <c r="C257" s="150" t="str">
        <f aca="false">IF(B257="","",(INT(B257/10000)*1/24+INT((B257-INT(B257/10000)*10000)/100)*1/24/60+(B257-INT(B257/10000)*10000-INT((B257-INT(B257/10000)*10000)/100)*100)*1/24/60/60))</f>
        <v/>
      </c>
      <c r="D257" s="155" t="n">
        <v>255</v>
      </c>
      <c r="E257" s="140" t="n">
        <f aca="false">SUMIF(A$3:A$498,A257,A$3:A$498)</f>
        <v>0</v>
      </c>
      <c r="F257" s="155" t="str">
        <f aca="false">IF(E257=A257,"OK","CHYBA")</f>
        <v>OK</v>
      </c>
      <c r="G257" s="155" t="str">
        <f aca="false">IF(C257&gt;C256,"OK","CHYBA")</f>
        <v>CHYBA</v>
      </c>
    </row>
    <row r="258" customFormat="false" ht="15.75" hidden="false" customHeight="false" outlineLevel="0" collapsed="false">
      <c r="A258" s="148"/>
      <c r="B258" s="149"/>
      <c r="C258" s="150" t="str">
        <f aca="false">IF(B258="","",(INT(B258/10000)*1/24+INT((B258-INT(B258/10000)*10000)/100)*1/24/60+(B258-INT(B258/10000)*10000-INT((B258-INT(B258/10000)*10000)/100)*100)*1/24/60/60))</f>
        <v/>
      </c>
      <c r="D258" s="155" t="n">
        <v>256</v>
      </c>
      <c r="E258" s="140" t="n">
        <f aca="false">SUMIF(A$3:A$498,A258,A$3:A$498)</f>
        <v>0</v>
      </c>
      <c r="F258" s="155" t="str">
        <f aca="false">IF(E258=A258,"OK","CHYBA")</f>
        <v>OK</v>
      </c>
      <c r="G258" s="155" t="str">
        <f aca="false">IF(C258&gt;C257,"OK","CHYBA")</f>
        <v>CHYBA</v>
      </c>
    </row>
    <row r="259" customFormat="false" ht="15.75" hidden="false" customHeight="false" outlineLevel="0" collapsed="false">
      <c r="A259" s="148"/>
      <c r="B259" s="149"/>
      <c r="C259" s="150" t="str">
        <f aca="false">IF(B259="","",(INT(B259/10000)*1/24+INT((B259-INT(B259/10000)*10000)/100)*1/24/60+(B259-INT(B259/10000)*10000-INT((B259-INT(B259/10000)*10000)/100)*100)*1/24/60/60))</f>
        <v/>
      </c>
      <c r="D259" s="155" t="n">
        <v>257</v>
      </c>
      <c r="E259" s="140" t="n">
        <f aca="false">SUMIF(A$3:A$498,A259,A$3:A$498)</f>
        <v>0</v>
      </c>
      <c r="F259" s="155" t="str">
        <f aca="false">IF(E259=A259,"OK","CHYBA")</f>
        <v>OK</v>
      </c>
      <c r="G259" s="155" t="str">
        <f aca="false">IF(C259&gt;C258,"OK","CHYBA")</f>
        <v>CHYBA</v>
      </c>
    </row>
    <row r="260" customFormat="false" ht="15.75" hidden="false" customHeight="false" outlineLevel="0" collapsed="false">
      <c r="A260" s="148"/>
      <c r="B260" s="149"/>
      <c r="C260" s="150" t="str">
        <f aca="false">IF(B260="","",(INT(B260/10000)*1/24+INT((B260-INT(B260/10000)*10000)/100)*1/24/60+(B260-INT(B260/10000)*10000-INT((B260-INT(B260/10000)*10000)/100)*100)*1/24/60/60))</f>
        <v/>
      </c>
      <c r="D260" s="155" t="n">
        <v>258</v>
      </c>
      <c r="E260" s="140" t="n">
        <f aca="false">SUMIF(A$3:A$498,A260,A$3:A$498)</f>
        <v>0</v>
      </c>
      <c r="F260" s="155" t="str">
        <f aca="false">IF(E260=A260,"OK","CHYBA")</f>
        <v>OK</v>
      </c>
      <c r="G260" s="155" t="str">
        <f aca="false">IF(C260&gt;C259,"OK","CHYBA")</f>
        <v>CHYBA</v>
      </c>
    </row>
    <row r="261" customFormat="false" ht="15.75" hidden="false" customHeight="false" outlineLevel="0" collapsed="false">
      <c r="A261" s="148"/>
      <c r="B261" s="149"/>
      <c r="C261" s="150" t="str">
        <f aca="false">IF(B261="","",(INT(B261/10000)*1/24+INT((B261-INT(B261/10000)*10000)/100)*1/24/60+(B261-INT(B261/10000)*10000-INT((B261-INT(B261/10000)*10000)/100)*100)*1/24/60/60))</f>
        <v/>
      </c>
      <c r="D261" s="155" t="n">
        <v>259</v>
      </c>
      <c r="E261" s="140" t="n">
        <f aca="false">SUMIF(A$3:A$498,A261,A$3:A$498)</f>
        <v>0</v>
      </c>
      <c r="F261" s="155" t="str">
        <f aca="false">IF(E261=A261,"OK","CHYBA")</f>
        <v>OK</v>
      </c>
      <c r="G261" s="155" t="str">
        <f aca="false">IF(C261&gt;C260,"OK","CHYBA")</f>
        <v>CHYBA</v>
      </c>
    </row>
    <row r="262" customFormat="false" ht="15.75" hidden="false" customHeight="false" outlineLevel="0" collapsed="false">
      <c r="A262" s="148"/>
      <c r="B262" s="149"/>
      <c r="C262" s="150" t="str">
        <f aca="false">IF(B262="","",(INT(B262/10000)*1/24+INT((B262-INT(B262/10000)*10000)/100)*1/24/60+(B262-INT(B262/10000)*10000-INT((B262-INT(B262/10000)*10000)/100)*100)*1/24/60/60))</f>
        <v/>
      </c>
      <c r="D262" s="155" t="n">
        <v>260</v>
      </c>
      <c r="E262" s="140" t="n">
        <f aca="false">SUMIF(A$3:A$498,A262,A$3:A$498)</f>
        <v>0</v>
      </c>
      <c r="F262" s="155" t="str">
        <f aca="false">IF(E262=A262,"OK","CHYBA")</f>
        <v>OK</v>
      </c>
      <c r="G262" s="155" t="str">
        <f aca="false">IF(C262&gt;C261,"OK","CHYBA")</f>
        <v>CHYBA</v>
      </c>
    </row>
    <row r="263" customFormat="false" ht="15.75" hidden="false" customHeight="false" outlineLevel="0" collapsed="false">
      <c r="A263" s="148"/>
      <c r="B263" s="149"/>
      <c r="C263" s="150" t="str">
        <f aca="false">IF(B263="","",(INT(B263/10000)*1/24+INT((B263-INT(B263/10000)*10000)/100)*1/24/60+(B263-INT(B263/10000)*10000-INT((B263-INT(B263/10000)*10000)/100)*100)*1/24/60/60))</f>
        <v/>
      </c>
      <c r="D263" s="155" t="n">
        <v>261</v>
      </c>
      <c r="E263" s="140" t="n">
        <f aca="false">SUMIF(A$3:A$498,A263,A$3:A$498)</f>
        <v>0</v>
      </c>
      <c r="F263" s="155" t="str">
        <f aca="false">IF(E263=A263,"OK","CHYBA")</f>
        <v>OK</v>
      </c>
      <c r="G263" s="155" t="str">
        <f aca="false">IF(C263&gt;C262,"OK","CHYBA")</f>
        <v>CHYBA</v>
      </c>
    </row>
    <row r="264" customFormat="false" ht="15.75" hidden="false" customHeight="false" outlineLevel="0" collapsed="false">
      <c r="A264" s="148"/>
      <c r="B264" s="149"/>
      <c r="C264" s="150" t="str">
        <f aca="false">IF(B264="","",(INT(B264/10000)*1/24+INT((B264-INT(B264/10000)*10000)/100)*1/24/60+(B264-INT(B264/10000)*10000-INT((B264-INT(B264/10000)*10000)/100)*100)*1/24/60/60))</f>
        <v/>
      </c>
      <c r="D264" s="155" t="n">
        <v>262</v>
      </c>
      <c r="E264" s="140" t="n">
        <f aca="false">SUMIF(A$3:A$498,A264,A$3:A$498)</f>
        <v>0</v>
      </c>
      <c r="F264" s="155" t="str">
        <f aca="false">IF(E264=A264,"OK","CHYBA")</f>
        <v>OK</v>
      </c>
      <c r="G264" s="155" t="str">
        <f aca="false">IF(C264&gt;C263,"OK","CHYBA")</f>
        <v>CHYBA</v>
      </c>
    </row>
    <row r="265" customFormat="false" ht="15.75" hidden="false" customHeight="false" outlineLevel="0" collapsed="false">
      <c r="A265" s="148"/>
      <c r="B265" s="149"/>
      <c r="C265" s="150" t="str">
        <f aca="false">IF(B265="","",(INT(B265/10000)*1/24+INT((B265-INT(B265/10000)*10000)/100)*1/24/60+(B265-INT(B265/10000)*10000-INT((B265-INT(B265/10000)*10000)/100)*100)*1/24/60/60))</f>
        <v/>
      </c>
      <c r="D265" s="155" t="n">
        <v>263</v>
      </c>
      <c r="E265" s="140" t="n">
        <f aca="false">SUMIF(A$3:A$498,A265,A$3:A$498)</f>
        <v>0</v>
      </c>
      <c r="F265" s="155" t="str">
        <f aca="false">IF(E265=A265,"OK","CHYBA")</f>
        <v>OK</v>
      </c>
      <c r="G265" s="155" t="str">
        <f aca="false">IF(C265&gt;C264,"OK","CHYBA")</f>
        <v>CHYBA</v>
      </c>
    </row>
    <row r="266" customFormat="false" ht="15.75" hidden="false" customHeight="false" outlineLevel="0" collapsed="false">
      <c r="A266" s="148"/>
      <c r="B266" s="149"/>
      <c r="C266" s="150" t="str">
        <f aca="false">IF(B266="","",(INT(B266/10000)*1/24+INT((B266-INT(B266/10000)*10000)/100)*1/24/60+(B266-INT(B266/10000)*10000-INT((B266-INT(B266/10000)*10000)/100)*100)*1/24/60/60))</f>
        <v/>
      </c>
      <c r="D266" s="155" t="n">
        <v>264</v>
      </c>
      <c r="E266" s="140" t="n">
        <f aca="false">SUMIF(A$3:A$498,A266,A$3:A$498)</f>
        <v>0</v>
      </c>
      <c r="F266" s="155" t="str">
        <f aca="false">IF(E266=A266,"OK","CHYBA")</f>
        <v>OK</v>
      </c>
      <c r="G266" s="155" t="str">
        <f aca="false">IF(C266&gt;C265,"OK","CHYBA")</f>
        <v>CHYBA</v>
      </c>
    </row>
    <row r="267" customFormat="false" ht="15.75" hidden="false" customHeight="false" outlineLevel="0" collapsed="false">
      <c r="A267" s="148"/>
      <c r="B267" s="149"/>
      <c r="C267" s="150" t="str">
        <f aca="false">IF(B267="","",(INT(B267/10000)*1/24+INT((B267-INT(B267/10000)*10000)/100)*1/24/60+(B267-INT(B267/10000)*10000-INT((B267-INT(B267/10000)*10000)/100)*100)*1/24/60/60))</f>
        <v/>
      </c>
      <c r="D267" s="155" t="n">
        <v>265</v>
      </c>
      <c r="E267" s="140" t="n">
        <f aca="false">SUMIF(A$3:A$498,A267,A$3:A$498)</f>
        <v>0</v>
      </c>
      <c r="F267" s="155" t="str">
        <f aca="false">IF(E267=A267,"OK","CHYBA")</f>
        <v>OK</v>
      </c>
      <c r="G267" s="155" t="str">
        <f aca="false">IF(C267&gt;C266,"OK","CHYBA")</f>
        <v>CHYBA</v>
      </c>
    </row>
    <row r="268" customFormat="false" ht="15.75" hidden="false" customHeight="false" outlineLevel="0" collapsed="false">
      <c r="A268" s="148"/>
      <c r="B268" s="149"/>
      <c r="C268" s="150" t="str">
        <f aca="false">IF(B268="","",(INT(B268/10000)*1/24+INT((B268-INT(B268/10000)*10000)/100)*1/24/60+(B268-INT(B268/10000)*10000-INT((B268-INT(B268/10000)*10000)/100)*100)*1/24/60/60))</f>
        <v/>
      </c>
      <c r="D268" s="155" t="n">
        <v>266</v>
      </c>
      <c r="E268" s="140" t="n">
        <f aca="false">SUMIF(A$3:A$498,A268,A$3:A$498)</f>
        <v>0</v>
      </c>
      <c r="F268" s="155" t="str">
        <f aca="false">IF(E268=A268,"OK","CHYBA")</f>
        <v>OK</v>
      </c>
      <c r="G268" s="155" t="str">
        <f aca="false">IF(C268&gt;C267,"OK","CHYBA")</f>
        <v>CHYBA</v>
      </c>
    </row>
    <row r="269" customFormat="false" ht="15.75" hidden="false" customHeight="false" outlineLevel="0" collapsed="false">
      <c r="A269" s="148"/>
      <c r="B269" s="149"/>
      <c r="C269" s="150" t="str">
        <f aca="false">IF(B269="","",(INT(B269/10000)*1/24+INT((B269-INT(B269/10000)*10000)/100)*1/24/60+(B269-INT(B269/10000)*10000-INT((B269-INT(B269/10000)*10000)/100)*100)*1/24/60/60))</f>
        <v/>
      </c>
      <c r="D269" s="155" t="n">
        <v>267</v>
      </c>
      <c r="E269" s="140" t="n">
        <f aca="false">SUMIF(A$3:A$498,A269,A$3:A$498)</f>
        <v>0</v>
      </c>
      <c r="F269" s="155" t="str">
        <f aca="false">IF(E269=A269,"OK","CHYBA")</f>
        <v>OK</v>
      </c>
      <c r="G269" s="155" t="str">
        <f aca="false">IF(C269&gt;C268,"OK","CHYBA")</f>
        <v>CHYBA</v>
      </c>
    </row>
    <row r="270" customFormat="false" ht="15.75" hidden="false" customHeight="false" outlineLevel="0" collapsed="false">
      <c r="A270" s="148"/>
      <c r="B270" s="149"/>
      <c r="C270" s="150" t="str">
        <f aca="false">IF(B270="","",(INT(B270/10000)*1/24+INT((B270-INT(B270/10000)*10000)/100)*1/24/60+(B270-INT(B270/10000)*10000-INT((B270-INT(B270/10000)*10000)/100)*100)*1/24/60/60))</f>
        <v/>
      </c>
      <c r="D270" s="155" t="n">
        <v>268</v>
      </c>
      <c r="E270" s="140" t="n">
        <f aca="false">SUMIF(A$3:A$498,A270,A$3:A$498)</f>
        <v>0</v>
      </c>
      <c r="F270" s="155" t="str">
        <f aca="false">IF(E270=A270,"OK","CHYBA")</f>
        <v>OK</v>
      </c>
      <c r="G270" s="155" t="str">
        <f aca="false">IF(C270&gt;C269,"OK","CHYBA")</f>
        <v>CHYBA</v>
      </c>
    </row>
    <row r="271" customFormat="false" ht="15.75" hidden="false" customHeight="false" outlineLevel="0" collapsed="false">
      <c r="A271" s="148"/>
      <c r="B271" s="149"/>
      <c r="C271" s="150" t="str">
        <f aca="false">IF(B271="","",(INT(B271/10000)*1/24+INT((B271-INT(B271/10000)*10000)/100)*1/24/60+(B271-INT(B271/10000)*10000-INT((B271-INT(B271/10000)*10000)/100)*100)*1/24/60/60))</f>
        <v/>
      </c>
      <c r="D271" s="155" t="n">
        <v>269</v>
      </c>
      <c r="E271" s="140" t="n">
        <f aca="false">SUMIF(A$3:A$498,A271,A$3:A$498)</f>
        <v>0</v>
      </c>
      <c r="F271" s="155" t="str">
        <f aca="false">IF(E271=A271,"OK","CHYBA")</f>
        <v>OK</v>
      </c>
      <c r="G271" s="155" t="str">
        <f aca="false">IF(C271&gt;C270,"OK","CHYBA")</f>
        <v>CHYBA</v>
      </c>
    </row>
    <row r="272" customFormat="false" ht="15.75" hidden="false" customHeight="false" outlineLevel="0" collapsed="false">
      <c r="A272" s="148"/>
      <c r="B272" s="149"/>
      <c r="C272" s="150" t="str">
        <f aca="false">IF(B272="","",(INT(B272/10000)*1/24+INT((B272-INT(B272/10000)*10000)/100)*1/24/60+(B272-INT(B272/10000)*10000-INT((B272-INT(B272/10000)*10000)/100)*100)*1/24/60/60))</f>
        <v/>
      </c>
      <c r="D272" s="155" t="n">
        <v>270</v>
      </c>
      <c r="E272" s="140" t="n">
        <f aca="false">SUMIF(A$3:A$498,A272,A$3:A$498)</f>
        <v>0</v>
      </c>
      <c r="F272" s="155" t="str">
        <f aca="false">IF(E272=A272,"OK","CHYBA")</f>
        <v>OK</v>
      </c>
      <c r="G272" s="155" t="str">
        <f aca="false">IF(C272&gt;C271,"OK","CHYBA")</f>
        <v>CHYBA</v>
      </c>
    </row>
    <row r="273" customFormat="false" ht="15.75" hidden="false" customHeight="false" outlineLevel="0" collapsed="false">
      <c r="A273" s="148"/>
      <c r="B273" s="149"/>
      <c r="C273" s="150" t="str">
        <f aca="false">IF(B273="","",(INT(B273/10000)*1/24+INT((B273-INT(B273/10000)*10000)/100)*1/24/60+(B273-INT(B273/10000)*10000-INT((B273-INT(B273/10000)*10000)/100)*100)*1/24/60/60))</f>
        <v/>
      </c>
      <c r="D273" s="155" t="n">
        <v>271</v>
      </c>
      <c r="E273" s="140" t="n">
        <f aca="false">SUMIF(A$3:A$498,A273,A$3:A$498)</f>
        <v>0</v>
      </c>
      <c r="F273" s="155" t="str">
        <f aca="false">IF(E273=A273,"OK","CHYBA")</f>
        <v>OK</v>
      </c>
      <c r="G273" s="155" t="str">
        <f aca="false">IF(C273&gt;C272,"OK","CHYBA")</f>
        <v>CHYBA</v>
      </c>
    </row>
    <row r="274" customFormat="false" ht="15.75" hidden="false" customHeight="false" outlineLevel="0" collapsed="false">
      <c r="A274" s="148"/>
      <c r="B274" s="149"/>
      <c r="C274" s="150" t="str">
        <f aca="false">IF(B274="","",(INT(B274/10000)*1/24+INT((B274-INT(B274/10000)*10000)/100)*1/24/60+(B274-INT(B274/10000)*10000-INT((B274-INT(B274/10000)*10000)/100)*100)*1/24/60/60))</f>
        <v/>
      </c>
      <c r="D274" s="155" t="n">
        <v>272</v>
      </c>
      <c r="E274" s="140" t="n">
        <f aca="false">SUMIF(A$3:A$498,A274,A$3:A$498)</f>
        <v>0</v>
      </c>
      <c r="F274" s="155" t="str">
        <f aca="false">IF(E274=A274,"OK","CHYBA")</f>
        <v>OK</v>
      </c>
      <c r="G274" s="155" t="str">
        <f aca="false">IF(C274&gt;C273,"OK","CHYBA")</f>
        <v>CHYBA</v>
      </c>
    </row>
    <row r="275" customFormat="false" ht="15.75" hidden="false" customHeight="false" outlineLevel="0" collapsed="false">
      <c r="A275" s="148"/>
      <c r="B275" s="149"/>
      <c r="C275" s="150" t="str">
        <f aca="false">IF(B275="","",(INT(B275/10000)*1/24+INT((B275-INT(B275/10000)*10000)/100)*1/24/60+(B275-INT(B275/10000)*10000-INT((B275-INT(B275/10000)*10000)/100)*100)*1/24/60/60))</f>
        <v/>
      </c>
      <c r="D275" s="155" t="n">
        <v>273</v>
      </c>
      <c r="E275" s="140" t="n">
        <f aca="false">SUMIF(A$3:A$498,A275,A$3:A$498)</f>
        <v>0</v>
      </c>
      <c r="F275" s="155" t="str">
        <f aca="false">IF(E275=A275,"OK","CHYBA")</f>
        <v>OK</v>
      </c>
      <c r="G275" s="155" t="str">
        <f aca="false">IF(C275&gt;C274,"OK","CHYBA")</f>
        <v>CHYBA</v>
      </c>
    </row>
    <row r="276" customFormat="false" ht="15.75" hidden="false" customHeight="false" outlineLevel="0" collapsed="false">
      <c r="A276" s="148"/>
      <c r="B276" s="149"/>
      <c r="C276" s="150" t="str">
        <f aca="false">IF(B276="","",(INT(B276/10000)*1/24+INT((B276-INT(B276/10000)*10000)/100)*1/24/60+(B276-INT(B276/10000)*10000-INT((B276-INT(B276/10000)*10000)/100)*100)*1/24/60/60))</f>
        <v/>
      </c>
      <c r="D276" s="155" t="n">
        <v>274</v>
      </c>
      <c r="E276" s="140" t="n">
        <f aca="false">SUMIF(A$3:A$498,A276,A$3:A$498)</f>
        <v>0</v>
      </c>
      <c r="F276" s="155" t="str">
        <f aca="false">IF(E276=A276,"OK","CHYBA")</f>
        <v>OK</v>
      </c>
      <c r="G276" s="155" t="str">
        <f aca="false">IF(C276&gt;C275,"OK","CHYBA")</f>
        <v>CHYBA</v>
      </c>
    </row>
    <row r="277" customFormat="false" ht="15.75" hidden="false" customHeight="false" outlineLevel="0" collapsed="false">
      <c r="A277" s="148"/>
      <c r="B277" s="149"/>
      <c r="C277" s="150" t="str">
        <f aca="false">IF(B277="","",(INT(B277/10000)*1/24+INT((B277-INT(B277/10000)*10000)/100)*1/24/60+(B277-INT(B277/10000)*10000-INT((B277-INT(B277/10000)*10000)/100)*100)*1/24/60/60))</f>
        <v/>
      </c>
      <c r="D277" s="155" t="n">
        <v>275</v>
      </c>
      <c r="E277" s="140" t="n">
        <f aca="false">SUMIF(A$3:A$498,A277,A$3:A$498)</f>
        <v>0</v>
      </c>
      <c r="F277" s="155" t="str">
        <f aca="false">IF(E277=A277,"OK","CHYBA")</f>
        <v>OK</v>
      </c>
      <c r="G277" s="155" t="str">
        <f aca="false">IF(C277&gt;C276,"OK","CHYBA")</f>
        <v>CHYBA</v>
      </c>
    </row>
    <row r="278" customFormat="false" ht="15.75" hidden="false" customHeight="false" outlineLevel="0" collapsed="false">
      <c r="A278" s="148"/>
      <c r="B278" s="149"/>
      <c r="C278" s="150" t="str">
        <f aca="false">IF(B278="","",(INT(B278/10000)*1/24+INT((B278-INT(B278/10000)*10000)/100)*1/24/60+(B278-INT(B278/10000)*10000-INT((B278-INT(B278/10000)*10000)/100)*100)*1/24/60/60))</f>
        <v/>
      </c>
      <c r="D278" s="155" t="n">
        <v>276</v>
      </c>
      <c r="E278" s="140" t="n">
        <f aca="false">SUMIF(A$3:A$498,A278,A$3:A$498)</f>
        <v>0</v>
      </c>
      <c r="F278" s="155" t="str">
        <f aca="false">IF(E278=A278,"OK","CHYBA")</f>
        <v>OK</v>
      </c>
      <c r="G278" s="155" t="str">
        <f aca="false">IF(C278&gt;C277,"OK","CHYBA")</f>
        <v>CHYBA</v>
      </c>
    </row>
    <row r="279" customFormat="false" ht="15.75" hidden="false" customHeight="false" outlineLevel="0" collapsed="false">
      <c r="A279" s="148"/>
      <c r="B279" s="149"/>
      <c r="C279" s="150" t="str">
        <f aca="false">IF(B279="","",(INT(B279/10000)*1/24+INT((B279-INT(B279/10000)*10000)/100)*1/24/60+(B279-INT(B279/10000)*10000-INT((B279-INT(B279/10000)*10000)/100)*100)*1/24/60/60))</f>
        <v/>
      </c>
      <c r="D279" s="155" t="n">
        <v>277</v>
      </c>
      <c r="E279" s="140" t="n">
        <f aca="false">SUMIF(A$3:A$498,A279,A$3:A$498)</f>
        <v>0</v>
      </c>
      <c r="F279" s="155" t="str">
        <f aca="false">IF(E279=A279,"OK","CHYBA")</f>
        <v>OK</v>
      </c>
      <c r="G279" s="155" t="str">
        <f aca="false">IF(C279&gt;C278,"OK","CHYBA")</f>
        <v>CHYBA</v>
      </c>
    </row>
    <row r="280" customFormat="false" ht="15.75" hidden="false" customHeight="false" outlineLevel="0" collapsed="false">
      <c r="A280" s="148"/>
      <c r="B280" s="149"/>
      <c r="C280" s="150" t="str">
        <f aca="false">IF(B280="","",(INT(B280/10000)*1/24+INT((B280-INT(B280/10000)*10000)/100)*1/24/60+(B280-INT(B280/10000)*10000-INT((B280-INT(B280/10000)*10000)/100)*100)*1/24/60/60))</f>
        <v/>
      </c>
      <c r="D280" s="155" t="n">
        <v>278</v>
      </c>
      <c r="E280" s="140" t="n">
        <f aca="false">SUMIF(A$3:A$498,A280,A$3:A$498)</f>
        <v>0</v>
      </c>
      <c r="F280" s="155" t="str">
        <f aca="false">IF(E280=A280,"OK","CHYBA")</f>
        <v>OK</v>
      </c>
      <c r="G280" s="155" t="str">
        <f aca="false">IF(C280&gt;C279,"OK","CHYBA")</f>
        <v>CHYBA</v>
      </c>
    </row>
    <row r="281" customFormat="false" ht="15.75" hidden="false" customHeight="false" outlineLevel="0" collapsed="false">
      <c r="A281" s="148"/>
      <c r="B281" s="149"/>
      <c r="C281" s="150" t="str">
        <f aca="false">IF(B281="","",(INT(B281/10000)*1/24+INT((B281-INT(B281/10000)*10000)/100)*1/24/60+(B281-INT(B281/10000)*10000-INT((B281-INT(B281/10000)*10000)/100)*100)*1/24/60/60))</f>
        <v/>
      </c>
      <c r="D281" s="155" t="n">
        <v>279</v>
      </c>
      <c r="E281" s="140" t="n">
        <f aca="false">SUMIF(A$3:A$498,A281,A$3:A$498)</f>
        <v>0</v>
      </c>
      <c r="F281" s="155" t="str">
        <f aca="false">IF(E281=A281,"OK","CHYBA")</f>
        <v>OK</v>
      </c>
      <c r="G281" s="155" t="str">
        <f aca="false">IF(C281&gt;C280,"OK","CHYBA")</f>
        <v>CHYBA</v>
      </c>
    </row>
    <row r="282" customFormat="false" ht="15.75" hidden="false" customHeight="false" outlineLevel="0" collapsed="false">
      <c r="A282" s="148"/>
      <c r="B282" s="149"/>
      <c r="C282" s="150" t="str">
        <f aca="false">IF(B282="","",(INT(B282/10000)*1/24+INT((B282-INT(B282/10000)*10000)/100)*1/24/60+(B282-INT(B282/10000)*10000-INT((B282-INT(B282/10000)*10000)/100)*100)*1/24/60/60))</f>
        <v/>
      </c>
      <c r="D282" s="155" t="n">
        <v>280</v>
      </c>
      <c r="E282" s="140" t="n">
        <f aca="false">SUMIF(A$3:A$498,A282,A$3:A$498)</f>
        <v>0</v>
      </c>
      <c r="F282" s="155" t="str">
        <f aca="false">IF(E282=A282,"OK","CHYBA")</f>
        <v>OK</v>
      </c>
      <c r="G282" s="155" t="str">
        <f aca="false">IF(C282&gt;C281,"OK","CHYBA")</f>
        <v>CHYBA</v>
      </c>
    </row>
    <row r="283" customFormat="false" ht="15.75" hidden="false" customHeight="false" outlineLevel="0" collapsed="false">
      <c r="A283" s="157"/>
      <c r="B283" s="149"/>
      <c r="C283" s="150" t="str">
        <f aca="false">IF(B283="","",(INT(B283/10000)*1/24+INT((B283-INT(B283/10000)*10000)/100)*1/24/60+(B283-INT(B283/10000)*10000-INT((B283-INT(B283/10000)*10000)/100)*100)*1/24/60/60))</f>
        <v/>
      </c>
      <c r="D283" s="155" t="n">
        <v>281</v>
      </c>
      <c r="E283" s="140" t="n">
        <f aca="false">SUMIF(A$3:A$498,A283,A$3:A$498)</f>
        <v>0</v>
      </c>
      <c r="F283" s="155" t="str">
        <f aca="false">IF(E283=A283,"OK","CHYBA")</f>
        <v>OK</v>
      </c>
      <c r="G283" s="155" t="str">
        <f aca="false">IF(C283&gt;C282,"OK","CHYBA")</f>
        <v>CHYBA</v>
      </c>
    </row>
    <row r="284" customFormat="false" ht="15.75" hidden="false" customHeight="false" outlineLevel="0" collapsed="false">
      <c r="A284" s="148"/>
      <c r="B284" s="149"/>
      <c r="C284" s="150" t="str">
        <f aca="false">IF(B284="","",(INT(B284/10000)*1/24+INT((B284-INT(B284/10000)*10000)/100)*1/24/60+(B284-INT(B284/10000)*10000-INT((B284-INT(B284/10000)*10000)/100)*100)*1/24/60/60))</f>
        <v/>
      </c>
      <c r="D284" s="155" t="n">
        <v>282</v>
      </c>
      <c r="E284" s="140" t="n">
        <f aca="false">SUMIF(A$3:A$498,A284,A$3:A$498)</f>
        <v>0</v>
      </c>
      <c r="F284" s="155" t="str">
        <f aca="false">IF(E284=A284,"OK","CHYBA")</f>
        <v>OK</v>
      </c>
      <c r="G284" s="155" t="str">
        <f aca="false">IF(C284&gt;C283,"OK","CHYBA")</f>
        <v>CHYBA</v>
      </c>
    </row>
    <row r="285" customFormat="false" ht="15.75" hidden="false" customHeight="false" outlineLevel="0" collapsed="false">
      <c r="A285" s="148"/>
      <c r="B285" s="149"/>
      <c r="C285" s="150" t="str">
        <f aca="false">IF(B285="","",(INT(B285/10000)*1/24+INT((B285-INT(B285/10000)*10000)/100)*1/24/60+(B285-INT(B285/10000)*10000-INT((B285-INT(B285/10000)*10000)/100)*100)*1/24/60/60))</f>
        <v/>
      </c>
      <c r="D285" s="155" t="n">
        <v>283</v>
      </c>
      <c r="E285" s="140" t="n">
        <f aca="false">SUMIF(A$3:A$498,A285,A$3:A$498)</f>
        <v>0</v>
      </c>
      <c r="F285" s="155" t="str">
        <f aca="false">IF(E285=A285,"OK","CHYBA")</f>
        <v>OK</v>
      </c>
      <c r="G285" s="155" t="str">
        <f aca="false">IF(C285&gt;C284,"OK","CHYBA")</f>
        <v>CHYBA</v>
      </c>
    </row>
    <row r="286" customFormat="false" ht="15.75" hidden="false" customHeight="false" outlineLevel="0" collapsed="false">
      <c r="A286" s="148"/>
      <c r="B286" s="149"/>
      <c r="C286" s="150" t="str">
        <f aca="false">IF(B286="","",(INT(B286/10000)*1/24+INT((B286-INT(B286/10000)*10000)/100)*1/24/60+(B286-INT(B286/10000)*10000-INT((B286-INT(B286/10000)*10000)/100)*100)*1/24/60/60))</f>
        <v/>
      </c>
      <c r="D286" s="155" t="n">
        <v>284</v>
      </c>
      <c r="E286" s="140" t="n">
        <f aca="false">SUMIF(A$3:A$498,A286,A$3:A$498)</f>
        <v>0</v>
      </c>
      <c r="F286" s="155" t="str">
        <f aca="false">IF(E286=A286,"OK","CHYBA")</f>
        <v>OK</v>
      </c>
      <c r="G286" s="155" t="str">
        <f aca="false">IF(C286&gt;C285,"OK","CHYBA")</f>
        <v>CHYBA</v>
      </c>
    </row>
    <row r="287" customFormat="false" ht="15.75" hidden="false" customHeight="false" outlineLevel="0" collapsed="false">
      <c r="A287" s="148"/>
      <c r="B287" s="149"/>
      <c r="C287" s="150" t="str">
        <f aca="false">IF(B287="","",(INT(B287/10000)*1/24+INT((B287-INT(B287/10000)*10000)/100)*1/24/60+(B287-INT(B287/10000)*10000-INT((B287-INT(B287/10000)*10000)/100)*100)*1/24/60/60))</f>
        <v/>
      </c>
      <c r="D287" s="155" t="n">
        <v>285</v>
      </c>
      <c r="E287" s="140" t="n">
        <f aca="false">SUMIF(A$3:A$498,A287,A$3:A$498)</f>
        <v>0</v>
      </c>
      <c r="F287" s="155" t="str">
        <f aca="false">IF(E287=A287,"OK","CHYBA")</f>
        <v>OK</v>
      </c>
      <c r="G287" s="155" t="str">
        <f aca="false">IF(C287&gt;C286,"OK","CHYBA")</f>
        <v>CHYBA</v>
      </c>
    </row>
    <row r="288" customFormat="false" ht="15.75" hidden="false" customHeight="false" outlineLevel="0" collapsed="false">
      <c r="A288" s="148"/>
      <c r="B288" s="149"/>
      <c r="C288" s="150" t="str">
        <f aca="false">IF(B288="","",(INT(B288/10000)*1/24+INT((B288-INT(B288/10000)*10000)/100)*1/24/60+(B288-INT(B288/10000)*10000-INT((B288-INT(B288/10000)*10000)/100)*100)*1/24/60/60))</f>
        <v/>
      </c>
      <c r="D288" s="155" t="n">
        <v>286</v>
      </c>
      <c r="E288" s="140" t="n">
        <f aca="false">SUMIF(A$3:A$498,A288,A$3:A$498)</f>
        <v>0</v>
      </c>
      <c r="F288" s="155" t="str">
        <f aca="false">IF(E288=A288,"OK","CHYBA")</f>
        <v>OK</v>
      </c>
      <c r="G288" s="155" t="str">
        <f aca="false">IF(C288&gt;C287,"OK","CHYBA")</f>
        <v>CHYBA</v>
      </c>
    </row>
    <row r="289" customFormat="false" ht="15.75" hidden="false" customHeight="false" outlineLevel="0" collapsed="false">
      <c r="A289" s="148"/>
      <c r="B289" s="149"/>
      <c r="C289" s="150" t="str">
        <f aca="false">IF(B289="","",(INT(B289/10000)*1/24+INT((B289-INT(B289/10000)*10000)/100)*1/24/60+(B289-INT(B289/10000)*10000-INT((B289-INT(B289/10000)*10000)/100)*100)*1/24/60/60))</f>
        <v/>
      </c>
      <c r="D289" s="155" t="n">
        <v>287</v>
      </c>
      <c r="E289" s="140" t="n">
        <f aca="false">SUMIF(A$3:A$498,A289,A$3:A$498)</f>
        <v>0</v>
      </c>
      <c r="F289" s="155" t="str">
        <f aca="false">IF(E289=A289,"OK","CHYBA")</f>
        <v>OK</v>
      </c>
      <c r="G289" s="155" t="str">
        <f aca="false">IF(C289&gt;C288,"OK","CHYBA")</f>
        <v>CHYBA</v>
      </c>
    </row>
    <row r="290" customFormat="false" ht="15.75" hidden="false" customHeight="false" outlineLevel="0" collapsed="false">
      <c r="A290" s="148"/>
      <c r="B290" s="149"/>
      <c r="C290" s="150" t="str">
        <f aca="false">IF(B290="","",(INT(B290/10000)*1/24+INT((B290-INT(B290/10000)*10000)/100)*1/24/60+(B290-INT(B290/10000)*10000-INT((B290-INT(B290/10000)*10000)/100)*100)*1/24/60/60))</f>
        <v/>
      </c>
      <c r="D290" s="155" t="n">
        <v>288</v>
      </c>
      <c r="E290" s="140" t="n">
        <f aca="false">SUMIF(A$3:A$498,A290,A$3:A$498)</f>
        <v>0</v>
      </c>
      <c r="F290" s="155" t="str">
        <f aca="false">IF(E290=A290,"OK","CHYBA")</f>
        <v>OK</v>
      </c>
      <c r="G290" s="155" t="str">
        <f aca="false">IF(C290&gt;C289,"OK","CHYBA")</f>
        <v>CHYBA</v>
      </c>
    </row>
    <row r="291" customFormat="false" ht="15.75" hidden="false" customHeight="false" outlineLevel="0" collapsed="false">
      <c r="A291" s="148"/>
      <c r="B291" s="149"/>
      <c r="C291" s="150" t="str">
        <f aca="false">IF(B291="","",(INT(B291/10000)*1/24+INT((B291-INT(B291/10000)*10000)/100)*1/24/60+(B291-INT(B291/10000)*10000-INT((B291-INT(B291/10000)*10000)/100)*100)*1/24/60/60))</f>
        <v/>
      </c>
      <c r="D291" s="155" t="n">
        <v>289</v>
      </c>
      <c r="E291" s="140" t="n">
        <f aca="false">SUMIF(A$3:A$498,A291,A$3:A$498)</f>
        <v>0</v>
      </c>
      <c r="F291" s="155" t="str">
        <f aca="false">IF(E291=A291,"OK","CHYBA")</f>
        <v>OK</v>
      </c>
      <c r="G291" s="155" t="str">
        <f aca="false">IF(C291&gt;C290,"OK","CHYBA")</f>
        <v>CHYBA</v>
      </c>
    </row>
    <row r="292" customFormat="false" ht="15.75" hidden="false" customHeight="false" outlineLevel="0" collapsed="false">
      <c r="A292" s="148"/>
      <c r="B292" s="149"/>
      <c r="C292" s="150" t="str">
        <f aca="false">IF(B292="","",(INT(B292/10000)*1/24+INT((B292-INT(B292/10000)*10000)/100)*1/24/60+(B292-INT(B292/10000)*10000-INT((B292-INT(B292/10000)*10000)/100)*100)*1/24/60/60))</f>
        <v/>
      </c>
      <c r="D292" s="155" t="n">
        <v>290</v>
      </c>
      <c r="E292" s="140" t="n">
        <f aca="false">SUMIF(A$3:A$498,A292,A$3:A$498)</f>
        <v>0</v>
      </c>
      <c r="F292" s="155" t="str">
        <f aca="false">IF(E292=A292,"OK","CHYBA")</f>
        <v>OK</v>
      </c>
      <c r="G292" s="155" t="str">
        <f aca="false">IF(C292&gt;C291,"OK","CHYBA")</f>
        <v>CHYBA</v>
      </c>
    </row>
    <row r="293" customFormat="false" ht="15.75" hidden="false" customHeight="false" outlineLevel="0" collapsed="false">
      <c r="A293" s="148"/>
      <c r="B293" s="149"/>
      <c r="C293" s="150" t="str">
        <f aca="false">IF(B293="","",(INT(B293/10000)*1/24+INT((B293-INT(B293/10000)*10000)/100)*1/24/60+(B293-INT(B293/10000)*10000-INT((B293-INT(B293/10000)*10000)/100)*100)*1/24/60/60))</f>
        <v/>
      </c>
      <c r="D293" s="155" t="n">
        <v>291</v>
      </c>
      <c r="E293" s="140" t="n">
        <f aca="false">SUMIF(A$3:A$498,A293,A$3:A$498)</f>
        <v>0</v>
      </c>
      <c r="F293" s="155" t="str">
        <f aca="false">IF(E293=A293,"OK","CHYBA")</f>
        <v>OK</v>
      </c>
      <c r="G293" s="155" t="str">
        <f aca="false">IF(C293&gt;C292,"OK","CHYBA")</f>
        <v>CHYBA</v>
      </c>
    </row>
    <row r="294" customFormat="false" ht="15.75" hidden="false" customHeight="false" outlineLevel="0" collapsed="false">
      <c r="A294" s="148"/>
      <c r="B294" s="149"/>
      <c r="C294" s="150" t="str">
        <f aca="false">IF(B294="","",(INT(B294/10000)*1/24+INT((B294-INT(B294/10000)*10000)/100)*1/24/60+(B294-INT(B294/10000)*10000-INT((B294-INT(B294/10000)*10000)/100)*100)*1/24/60/60))</f>
        <v/>
      </c>
      <c r="D294" s="155" t="n">
        <v>292</v>
      </c>
      <c r="E294" s="140" t="n">
        <f aca="false">SUMIF(A$3:A$498,A294,A$3:A$498)</f>
        <v>0</v>
      </c>
      <c r="F294" s="155" t="str">
        <f aca="false">IF(E294=A294,"OK","CHYBA")</f>
        <v>OK</v>
      </c>
      <c r="G294" s="155" t="str">
        <f aca="false">IF(C294&gt;C293,"OK","CHYBA")</f>
        <v>CHYBA</v>
      </c>
    </row>
    <row r="295" customFormat="false" ht="15.75" hidden="false" customHeight="false" outlineLevel="0" collapsed="false">
      <c r="A295" s="148"/>
      <c r="B295" s="149"/>
      <c r="C295" s="150" t="str">
        <f aca="false">IF(B295="","",(INT(B295/10000)*1/24+INT((B295-INT(B295/10000)*10000)/100)*1/24/60+(B295-INT(B295/10000)*10000-INT((B295-INT(B295/10000)*10000)/100)*100)*1/24/60/60))</f>
        <v/>
      </c>
      <c r="D295" s="155" t="n">
        <v>293</v>
      </c>
      <c r="E295" s="140" t="n">
        <f aca="false">SUMIF(A$3:A$498,A295,A$3:A$498)</f>
        <v>0</v>
      </c>
      <c r="F295" s="155" t="str">
        <f aca="false">IF(E295=A295,"OK","CHYBA")</f>
        <v>OK</v>
      </c>
      <c r="G295" s="155" t="str">
        <f aca="false">IF(C295&gt;C294,"OK","CHYBA")</f>
        <v>CHYBA</v>
      </c>
    </row>
    <row r="296" customFormat="false" ht="15.75" hidden="false" customHeight="false" outlineLevel="0" collapsed="false">
      <c r="A296" s="148"/>
      <c r="B296" s="149"/>
      <c r="C296" s="150" t="str">
        <f aca="false">IF(B296="","",(INT(B296/10000)*1/24+INT((B296-INT(B296/10000)*10000)/100)*1/24/60+(B296-INT(B296/10000)*10000-INT((B296-INT(B296/10000)*10000)/100)*100)*1/24/60/60))</f>
        <v/>
      </c>
      <c r="D296" s="155" t="n">
        <v>294</v>
      </c>
      <c r="E296" s="140" t="n">
        <f aca="false">SUMIF(A$3:A$498,A296,A$3:A$498)</f>
        <v>0</v>
      </c>
      <c r="F296" s="155" t="str">
        <f aca="false">IF(E296=A296,"OK","CHYBA")</f>
        <v>OK</v>
      </c>
      <c r="G296" s="155" t="str">
        <f aca="false">IF(C296&gt;C295,"OK","CHYBA")</f>
        <v>CHYBA</v>
      </c>
    </row>
    <row r="297" customFormat="false" ht="15.75" hidden="false" customHeight="false" outlineLevel="0" collapsed="false">
      <c r="A297" s="148"/>
      <c r="B297" s="149"/>
      <c r="C297" s="150" t="str">
        <f aca="false">IF(B297="","",(INT(B297/10000)*1/24+INT((B297-INT(B297/10000)*10000)/100)*1/24/60+(B297-INT(B297/10000)*10000-INT((B297-INT(B297/10000)*10000)/100)*100)*1/24/60/60))</f>
        <v/>
      </c>
      <c r="D297" s="155" t="n">
        <v>295</v>
      </c>
      <c r="E297" s="140" t="n">
        <f aca="false">SUMIF(A$3:A$498,A297,A$3:A$498)</f>
        <v>0</v>
      </c>
      <c r="F297" s="155" t="str">
        <f aca="false">IF(E297=A297,"OK","CHYBA")</f>
        <v>OK</v>
      </c>
      <c r="G297" s="155" t="str">
        <f aca="false">IF(C297&gt;C296,"OK","CHYBA")</f>
        <v>CHYBA</v>
      </c>
    </row>
    <row r="298" customFormat="false" ht="15.75" hidden="false" customHeight="false" outlineLevel="0" collapsed="false">
      <c r="A298" s="148"/>
      <c r="B298" s="149"/>
      <c r="C298" s="150" t="str">
        <f aca="false">IF(B298="","",(INT(B298/10000)*1/24+INT((B298-INT(B298/10000)*10000)/100)*1/24/60+(B298-INT(B298/10000)*10000-INT((B298-INT(B298/10000)*10000)/100)*100)*1/24/60/60))</f>
        <v/>
      </c>
      <c r="D298" s="155" t="n">
        <v>296</v>
      </c>
      <c r="E298" s="140" t="n">
        <f aca="false">SUMIF(A$3:A$498,A298,A$3:A$498)</f>
        <v>0</v>
      </c>
      <c r="F298" s="155" t="str">
        <f aca="false">IF(E298=A298,"OK","CHYBA")</f>
        <v>OK</v>
      </c>
      <c r="G298" s="155" t="str">
        <f aca="false">IF(C298&gt;C297,"OK","CHYBA")</f>
        <v>CHYBA</v>
      </c>
    </row>
    <row r="299" customFormat="false" ht="15.75" hidden="false" customHeight="false" outlineLevel="0" collapsed="false">
      <c r="A299" s="148"/>
      <c r="B299" s="149"/>
      <c r="C299" s="150" t="str">
        <f aca="false">IF(B299="","",(INT(B299/10000)*1/24+INT((B299-INT(B299/10000)*10000)/100)*1/24/60+(B299-INT(B299/10000)*10000-INT((B299-INT(B299/10000)*10000)/100)*100)*1/24/60/60))</f>
        <v/>
      </c>
      <c r="D299" s="155" t="n">
        <v>297</v>
      </c>
      <c r="E299" s="140" t="n">
        <f aca="false">SUMIF(A$3:A$498,A299,A$3:A$498)</f>
        <v>0</v>
      </c>
      <c r="F299" s="155" t="str">
        <f aca="false">IF(E299=A299,"OK","CHYBA")</f>
        <v>OK</v>
      </c>
      <c r="G299" s="155" t="str">
        <f aca="false">IF(C299&gt;C298,"OK","CHYBA")</f>
        <v>CHYBA</v>
      </c>
    </row>
    <row r="300" customFormat="false" ht="15.75" hidden="false" customHeight="false" outlineLevel="0" collapsed="false">
      <c r="A300" s="148"/>
      <c r="B300" s="149"/>
      <c r="C300" s="150" t="str">
        <f aca="false">IF(B300="","",(INT(B300/10000)*1/24+INT((B300-INT(B300/10000)*10000)/100)*1/24/60+(B300-INT(B300/10000)*10000-INT((B300-INT(B300/10000)*10000)/100)*100)*1/24/60/60))</f>
        <v/>
      </c>
      <c r="D300" s="155" t="n">
        <v>298</v>
      </c>
      <c r="E300" s="140" t="n">
        <f aca="false">SUMIF(A$3:A$498,A300,A$3:A$498)</f>
        <v>0</v>
      </c>
      <c r="F300" s="155" t="str">
        <f aca="false">IF(E300=A300,"OK","CHYBA")</f>
        <v>OK</v>
      </c>
      <c r="G300" s="155" t="str">
        <f aca="false">IF(C300&gt;C299,"OK","CHYBA")</f>
        <v>CHYBA</v>
      </c>
    </row>
    <row r="301" customFormat="false" ht="15.75" hidden="false" customHeight="false" outlineLevel="0" collapsed="false">
      <c r="A301" s="148"/>
      <c r="B301" s="149"/>
      <c r="C301" s="150" t="str">
        <f aca="false">IF(B301="","",(INT(B301/10000)*1/24+INT((B301-INT(B301/10000)*10000)/100)*1/24/60+(B301-INT(B301/10000)*10000-INT((B301-INT(B301/10000)*10000)/100)*100)*1/24/60/60))</f>
        <v/>
      </c>
      <c r="D301" s="155" t="n">
        <v>299</v>
      </c>
      <c r="E301" s="140" t="n">
        <f aca="false">SUMIF(A$3:A$498,A301,A$3:A$498)</f>
        <v>0</v>
      </c>
      <c r="F301" s="155" t="str">
        <f aca="false">IF(E301=A301,"OK","CHYBA")</f>
        <v>OK</v>
      </c>
      <c r="G301" s="155" t="str">
        <f aca="false">IF(C301&gt;C300,"OK","CHYBA")</f>
        <v>CHYBA</v>
      </c>
    </row>
    <row r="302" customFormat="false" ht="15.75" hidden="false" customHeight="false" outlineLevel="0" collapsed="false">
      <c r="A302" s="148"/>
      <c r="B302" s="149"/>
      <c r="C302" s="150" t="str">
        <f aca="false">IF(B302="","",(INT(B302/10000)*1/24+INT((B302-INT(B302/10000)*10000)/100)*1/24/60+(B302-INT(B302/10000)*10000-INT((B302-INT(B302/10000)*10000)/100)*100)*1/24/60/60))</f>
        <v/>
      </c>
      <c r="D302" s="155" t="n">
        <v>300</v>
      </c>
      <c r="E302" s="140" t="n">
        <f aca="false">SUMIF(A$3:A$498,A302,A$3:A$498)</f>
        <v>0</v>
      </c>
      <c r="F302" s="155" t="str">
        <f aca="false">IF(E302=A302,"OK","CHYBA")</f>
        <v>OK</v>
      </c>
      <c r="G302" s="155" t="str">
        <f aca="false">IF(C302&gt;C301,"OK","CHYBA")</f>
        <v>CHYBA</v>
      </c>
    </row>
    <row r="303" customFormat="false" ht="15.75" hidden="false" customHeight="false" outlineLevel="0" collapsed="false">
      <c r="A303" s="148"/>
      <c r="B303" s="149"/>
      <c r="C303" s="150" t="str">
        <f aca="false">IF(B303="","",(INT(B303/10000)*1/24+INT((B303-INT(B303/10000)*10000)/100)*1/24/60+(B303-INT(B303/10000)*10000-INT((B303-INT(B303/10000)*10000)/100)*100)*1/24/60/60))</f>
        <v/>
      </c>
      <c r="D303" s="155" t="n">
        <v>301</v>
      </c>
      <c r="E303" s="140" t="n">
        <f aca="false">SUMIF(A$3:A$498,A303,A$3:A$498)</f>
        <v>0</v>
      </c>
      <c r="F303" s="155" t="str">
        <f aca="false">IF(E303=A303,"OK","CHYBA")</f>
        <v>OK</v>
      </c>
      <c r="G303" s="155" t="str">
        <f aca="false">IF(C303&gt;C302,"OK","CHYBA")</f>
        <v>CHYBA</v>
      </c>
    </row>
    <row r="304" customFormat="false" ht="15.75" hidden="false" customHeight="false" outlineLevel="0" collapsed="false">
      <c r="A304" s="148"/>
      <c r="B304" s="149"/>
      <c r="C304" s="150" t="str">
        <f aca="false">IF(B304="","",(INT(B304/10000)*1/24+INT((B304-INT(B304/10000)*10000)/100)*1/24/60+(B304-INT(B304/10000)*10000-INT((B304-INT(B304/10000)*10000)/100)*100)*1/24/60/60))</f>
        <v/>
      </c>
      <c r="D304" s="155" t="n">
        <v>302</v>
      </c>
      <c r="E304" s="140" t="n">
        <f aca="false">SUMIF(A$3:A$498,A304,A$3:A$498)</f>
        <v>0</v>
      </c>
      <c r="F304" s="155" t="str">
        <f aca="false">IF(E304=A304,"OK","CHYBA")</f>
        <v>OK</v>
      </c>
      <c r="G304" s="155" t="str">
        <f aca="false">IF(C304&gt;C303,"OK","CHYBA")</f>
        <v>CHYBA</v>
      </c>
    </row>
    <row r="305" customFormat="false" ht="15.75" hidden="false" customHeight="false" outlineLevel="0" collapsed="false">
      <c r="A305" s="148"/>
      <c r="B305" s="149"/>
      <c r="C305" s="150" t="str">
        <f aca="false">IF(B305="","",(INT(B305/10000)*1/24+INT((B305-INT(B305/10000)*10000)/100)*1/24/60+(B305-INT(B305/10000)*10000-INT((B305-INT(B305/10000)*10000)/100)*100)*1/24/60/60))</f>
        <v/>
      </c>
      <c r="D305" s="155" t="n">
        <v>303</v>
      </c>
      <c r="E305" s="140" t="n">
        <f aca="false">SUMIF(A$3:A$498,A305,A$3:A$498)</f>
        <v>0</v>
      </c>
      <c r="F305" s="155" t="str">
        <f aca="false">IF(E305=A305,"OK","CHYBA")</f>
        <v>OK</v>
      </c>
      <c r="G305" s="155" t="str">
        <f aca="false">IF(C305&gt;C304,"OK","CHYBA")</f>
        <v>CHYBA</v>
      </c>
    </row>
    <row r="306" customFormat="false" ht="15.75" hidden="false" customHeight="false" outlineLevel="0" collapsed="false">
      <c r="A306" s="148"/>
      <c r="B306" s="149"/>
      <c r="C306" s="150" t="str">
        <f aca="false">IF(B306="","",(INT(B306/10000)*1/24+INT((B306-INT(B306/10000)*10000)/100)*1/24/60+(B306-INT(B306/10000)*10000-INT((B306-INT(B306/10000)*10000)/100)*100)*1/24/60/60))</f>
        <v/>
      </c>
      <c r="D306" s="155" t="n">
        <v>304</v>
      </c>
      <c r="E306" s="140" t="n">
        <f aca="false">SUMIF(A$3:A$498,A306,A$3:A$498)</f>
        <v>0</v>
      </c>
      <c r="F306" s="155" t="str">
        <f aca="false">IF(E306=A306,"OK","CHYBA")</f>
        <v>OK</v>
      </c>
      <c r="G306" s="155" t="str">
        <f aca="false">IF(C306&gt;C305,"OK","CHYBA")</f>
        <v>CHYBA</v>
      </c>
    </row>
    <row r="307" customFormat="false" ht="15.75" hidden="false" customHeight="false" outlineLevel="0" collapsed="false">
      <c r="A307" s="148"/>
      <c r="B307" s="149"/>
      <c r="C307" s="150" t="str">
        <f aca="false">IF(B307="","",(INT(B307/10000)*1/24+INT((B307-INT(B307/10000)*10000)/100)*1/24/60+(B307-INT(B307/10000)*10000-INT((B307-INT(B307/10000)*10000)/100)*100)*1/24/60/60))</f>
        <v/>
      </c>
      <c r="D307" s="155" t="n">
        <v>305</v>
      </c>
      <c r="E307" s="140" t="n">
        <f aca="false">SUMIF(A$3:A$498,A307,A$3:A$498)</f>
        <v>0</v>
      </c>
      <c r="F307" s="155" t="str">
        <f aca="false">IF(E307=A307,"OK","CHYBA")</f>
        <v>OK</v>
      </c>
      <c r="G307" s="155" t="str">
        <f aca="false">IF(C307&gt;C306,"OK","CHYBA")</f>
        <v>CHYBA</v>
      </c>
    </row>
    <row r="308" customFormat="false" ht="15.75" hidden="false" customHeight="false" outlineLevel="0" collapsed="false">
      <c r="A308" s="148"/>
      <c r="B308" s="149"/>
      <c r="C308" s="150" t="str">
        <f aca="false">IF(B308="","",(INT(B308/10000)*1/24+INT((B308-INT(B308/10000)*10000)/100)*1/24/60+(B308-INT(B308/10000)*10000-INT((B308-INT(B308/10000)*10000)/100)*100)*1/24/60/60))</f>
        <v/>
      </c>
      <c r="D308" s="155" t="n">
        <v>306</v>
      </c>
      <c r="E308" s="140" t="n">
        <f aca="false">SUMIF(A$3:A$498,A308,A$3:A$498)</f>
        <v>0</v>
      </c>
      <c r="F308" s="155" t="str">
        <f aca="false">IF(E308=A308,"OK","CHYBA")</f>
        <v>OK</v>
      </c>
      <c r="G308" s="155" t="str">
        <f aca="false">IF(C308&gt;C307,"OK","CHYBA")</f>
        <v>CHYBA</v>
      </c>
    </row>
    <row r="309" customFormat="false" ht="15.75" hidden="false" customHeight="false" outlineLevel="0" collapsed="false">
      <c r="A309" s="148"/>
      <c r="B309" s="149"/>
      <c r="C309" s="150" t="str">
        <f aca="false">IF(B309="","",(INT(B309/10000)*1/24+INT((B309-INT(B309/10000)*10000)/100)*1/24/60+(B309-INT(B309/10000)*10000-INT((B309-INT(B309/10000)*10000)/100)*100)*1/24/60/60))</f>
        <v/>
      </c>
      <c r="D309" s="155" t="n">
        <v>307</v>
      </c>
      <c r="E309" s="140" t="n">
        <f aca="false">SUMIF(A$3:A$498,A309,A$3:A$498)</f>
        <v>0</v>
      </c>
      <c r="F309" s="155" t="str">
        <f aca="false">IF(E309=A309,"OK","CHYBA")</f>
        <v>OK</v>
      </c>
      <c r="G309" s="155" t="str">
        <f aca="false">IF(C309&gt;C308,"OK","CHYBA")</f>
        <v>CHYBA</v>
      </c>
    </row>
    <row r="310" customFormat="false" ht="15.75" hidden="false" customHeight="false" outlineLevel="0" collapsed="false">
      <c r="A310" s="148"/>
      <c r="B310" s="149"/>
      <c r="C310" s="150" t="str">
        <f aca="false">IF(B310="","",(INT(B310/10000)*1/24+INT((B310-INT(B310/10000)*10000)/100)*1/24/60+(B310-INT(B310/10000)*10000-INT((B310-INT(B310/10000)*10000)/100)*100)*1/24/60/60))</f>
        <v/>
      </c>
      <c r="D310" s="155" t="n">
        <v>308</v>
      </c>
      <c r="E310" s="140" t="n">
        <f aca="false">SUMIF(A$3:A$498,A310,A$3:A$498)</f>
        <v>0</v>
      </c>
      <c r="F310" s="155" t="str">
        <f aca="false">IF(E310=A310,"OK","CHYBA")</f>
        <v>OK</v>
      </c>
      <c r="G310" s="155" t="str">
        <f aca="false">IF(C310&gt;C309,"OK","CHYBA")</f>
        <v>CHYBA</v>
      </c>
    </row>
    <row r="311" customFormat="false" ht="15.75" hidden="false" customHeight="false" outlineLevel="0" collapsed="false">
      <c r="A311" s="148"/>
      <c r="B311" s="149"/>
      <c r="C311" s="150" t="str">
        <f aca="false">IF(B311="","",(INT(B311/10000)*1/24+INT((B311-INT(B311/10000)*10000)/100)*1/24/60+(B311-INT(B311/10000)*10000-INT((B311-INT(B311/10000)*10000)/100)*100)*1/24/60/60))</f>
        <v/>
      </c>
      <c r="D311" s="155" t="n">
        <v>309</v>
      </c>
      <c r="E311" s="140" t="n">
        <f aca="false">SUMIF(A$3:A$498,A311,A$3:A$498)</f>
        <v>0</v>
      </c>
      <c r="F311" s="155" t="str">
        <f aca="false">IF(E311=A311,"OK","CHYBA")</f>
        <v>OK</v>
      </c>
      <c r="G311" s="155" t="str">
        <f aca="false">IF(C311&gt;C310,"OK","CHYBA")</f>
        <v>CHYBA</v>
      </c>
    </row>
    <row r="312" customFormat="false" ht="15.75" hidden="false" customHeight="false" outlineLevel="0" collapsed="false">
      <c r="A312" s="148"/>
      <c r="B312" s="149"/>
      <c r="C312" s="150" t="str">
        <f aca="false">IF(B312="","",(INT(B312/10000)*1/24+INT((B312-INT(B312/10000)*10000)/100)*1/24/60+(B312-INT(B312/10000)*10000-INT((B312-INT(B312/10000)*10000)/100)*100)*1/24/60/60))</f>
        <v/>
      </c>
      <c r="D312" s="155" t="n">
        <v>310</v>
      </c>
      <c r="E312" s="140" t="n">
        <f aca="false">SUMIF(A$3:A$498,A312,A$3:A$498)</f>
        <v>0</v>
      </c>
      <c r="F312" s="155" t="str">
        <f aca="false">IF(E312=A312,"OK","CHYBA")</f>
        <v>OK</v>
      </c>
      <c r="G312" s="155" t="str">
        <f aca="false">IF(C312&gt;C311,"OK","CHYBA")</f>
        <v>CHYBA</v>
      </c>
    </row>
    <row r="313" customFormat="false" ht="15.75" hidden="false" customHeight="false" outlineLevel="0" collapsed="false">
      <c r="A313" s="148"/>
      <c r="B313" s="149"/>
      <c r="C313" s="150" t="str">
        <f aca="false">IF(B313="","",(INT(B313/10000)*1/24+INT((B313-INT(B313/10000)*10000)/100)*1/24/60+(B313-INT(B313/10000)*10000-INT((B313-INT(B313/10000)*10000)/100)*100)*1/24/60/60))</f>
        <v/>
      </c>
      <c r="D313" s="155" t="n">
        <v>311</v>
      </c>
      <c r="E313" s="140" t="n">
        <f aca="false">SUMIF(A$3:A$498,A313,A$3:A$498)</f>
        <v>0</v>
      </c>
      <c r="F313" s="155" t="str">
        <f aca="false">IF(E313=A313,"OK","CHYBA")</f>
        <v>OK</v>
      </c>
      <c r="G313" s="155" t="str">
        <f aca="false">IF(C313&gt;C312,"OK","CHYBA")</f>
        <v>CHYBA</v>
      </c>
    </row>
    <row r="314" customFormat="false" ht="15.75" hidden="false" customHeight="false" outlineLevel="0" collapsed="false">
      <c r="A314" s="148"/>
      <c r="B314" s="149"/>
      <c r="C314" s="150" t="str">
        <f aca="false">IF(B314="","",(INT(B314/10000)*1/24+INT((B314-INT(B314/10000)*10000)/100)*1/24/60+(B314-INT(B314/10000)*10000-INT((B314-INT(B314/10000)*10000)/100)*100)*1/24/60/60))</f>
        <v/>
      </c>
      <c r="D314" s="155" t="n">
        <v>312</v>
      </c>
      <c r="E314" s="140" t="n">
        <f aca="false">SUMIF(A$3:A$498,A314,A$3:A$498)</f>
        <v>0</v>
      </c>
      <c r="F314" s="155" t="str">
        <f aca="false">IF(E314=A314,"OK","CHYBA")</f>
        <v>OK</v>
      </c>
      <c r="G314" s="155" t="str">
        <f aca="false">IF(C314&gt;C313,"OK","CHYBA")</f>
        <v>CHYBA</v>
      </c>
    </row>
    <row r="315" customFormat="false" ht="15.75" hidden="false" customHeight="false" outlineLevel="0" collapsed="false">
      <c r="A315" s="148"/>
      <c r="B315" s="149"/>
      <c r="C315" s="150" t="str">
        <f aca="false">IF(B315="","",(INT(B315/10000)*1/24+INT((B315-INT(B315/10000)*10000)/100)*1/24/60+(B315-INT(B315/10000)*10000-INT((B315-INT(B315/10000)*10000)/100)*100)*1/24/60/60))</f>
        <v/>
      </c>
      <c r="D315" s="155" t="n">
        <v>313</v>
      </c>
      <c r="E315" s="140" t="n">
        <f aca="false">SUMIF(A$3:A$498,A315,A$3:A$498)</f>
        <v>0</v>
      </c>
      <c r="F315" s="155" t="str">
        <f aca="false">IF(E315=A315,"OK","CHYBA")</f>
        <v>OK</v>
      </c>
      <c r="G315" s="155" t="str">
        <f aca="false">IF(C315&gt;C314,"OK","CHYBA")</f>
        <v>CHYBA</v>
      </c>
    </row>
    <row r="316" customFormat="false" ht="15.75" hidden="false" customHeight="false" outlineLevel="0" collapsed="false">
      <c r="A316" s="148"/>
      <c r="B316" s="149"/>
      <c r="C316" s="150" t="str">
        <f aca="false">IF(B316="","",(INT(B316/10000)*1/24+INT((B316-INT(B316/10000)*10000)/100)*1/24/60+(B316-INT(B316/10000)*10000-INT((B316-INT(B316/10000)*10000)/100)*100)*1/24/60/60))</f>
        <v/>
      </c>
      <c r="D316" s="155" t="n">
        <v>314</v>
      </c>
      <c r="E316" s="140" t="n">
        <f aca="false">SUMIF(A$3:A$498,A316,A$3:A$498)</f>
        <v>0</v>
      </c>
      <c r="F316" s="155" t="str">
        <f aca="false">IF(E316=A316,"OK","CHYBA")</f>
        <v>OK</v>
      </c>
      <c r="G316" s="155" t="str">
        <f aca="false">IF(C316&gt;C315,"OK","CHYBA")</f>
        <v>CHYBA</v>
      </c>
    </row>
    <row r="317" customFormat="false" ht="15.75" hidden="false" customHeight="false" outlineLevel="0" collapsed="false">
      <c r="A317" s="148"/>
      <c r="B317" s="149"/>
      <c r="C317" s="150" t="str">
        <f aca="false">IF(B317="","",(INT(B317/10000)*1/24+INT((B317-INT(B317/10000)*10000)/100)*1/24/60+(B317-INT(B317/10000)*10000-INT((B317-INT(B317/10000)*10000)/100)*100)*1/24/60/60))</f>
        <v/>
      </c>
      <c r="D317" s="155" t="n">
        <v>315</v>
      </c>
      <c r="E317" s="140" t="n">
        <f aca="false">SUMIF(A$3:A$498,A317,A$3:A$498)</f>
        <v>0</v>
      </c>
      <c r="F317" s="155" t="str">
        <f aca="false">IF(E317=A317,"OK","CHYBA")</f>
        <v>OK</v>
      </c>
      <c r="G317" s="155" t="str">
        <f aca="false">IF(C317&gt;C316,"OK","CHYBA")</f>
        <v>CHYBA</v>
      </c>
    </row>
    <row r="318" customFormat="false" ht="15.75" hidden="false" customHeight="false" outlineLevel="0" collapsed="false">
      <c r="A318" s="148"/>
      <c r="B318" s="149"/>
      <c r="C318" s="150" t="str">
        <f aca="false">IF(B318="","",(INT(B318/10000)*1/24+INT((B318-INT(B318/10000)*10000)/100)*1/24/60+(B318-INT(B318/10000)*10000-INT((B318-INT(B318/10000)*10000)/100)*100)*1/24/60/60))</f>
        <v/>
      </c>
      <c r="D318" s="155" t="n">
        <v>316</v>
      </c>
      <c r="E318" s="140" t="n">
        <f aca="false">SUMIF(A$3:A$498,A318,A$3:A$498)</f>
        <v>0</v>
      </c>
      <c r="F318" s="155" t="str">
        <f aca="false">IF(E318=A318,"OK","CHYBA")</f>
        <v>OK</v>
      </c>
      <c r="G318" s="155" t="str">
        <f aca="false">IF(C318&gt;C317,"OK","CHYBA")</f>
        <v>CHYBA</v>
      </c>
    </row>
    <row r="319" customFormat="false" ht="15.75" hidden="false" customHeight="false" outlineLevel="0" collapsed="false">
      <c r="A319" s="148"/>
      <c r="B319" s="149"/>
      <c r="C319" s="150" t="str">
        <f aca="false">IF(B319="","",(INT(B319/10000)*1/24+INT((B319-INT(B319/10000)*10000)/100)*1/24/60+(B319-INT(B319/10000)*10000-INT((B319-INT(B319/10000)*10000)/100)*100)*1/24/60/60))</f>
        <v/>
      </c>
      <c r="D319" s="155" t="n">
        <v>317</v>
      </c>
      <c r="E319" s="140" t="n">
        <f aca="false">SUMIF(A$3:A$498,A319,A$3:A$498)</f>
        <v>0</v>
      </c>
      <c r="F319" s="155" t="str">
        <f aca="false">IF(E319=A319,"OK","CHYBA")</f>
        <v>OK</v>
      </c>
      <c r="G319" s="155" t="str">
        <f aca="false">IF(C319&gt;C318,"OK","CHYBA")</f>
        <v>CHYBA</v>
      </c>
    </row>
    <row r="320" customFormat="false" ht="15.75" hidden="false" customHeight="false" outlineLevel="0" collapsed="false">
      <c r="A320" s="148"/>
      <c r="B320" s="149"/>
      <c r="C320" s="150" t="str">
        <f aca="false">IF(B320="","",(INT(B320/10000)*1/24+INT((B320-INT(B320/10000)*10000)/100)*1/24/60+(B320-INT(B320/10000)*10000-INT((B320-INT(B320/10000)*10000)/100)*100)*1/24/60/60))</f>
        <v/>
      </c>
      <c r="D320" s="155" t="n">
        <v>318</v>
      </c>
      <c r="E320" s="140" t="n">
        <f aca="false">SUMIF(A$3:A$498,A320,A$3:A$498)</f>
        <v>0</v>
      </c>
      <c r="F320" s="155" t="str">
        <f aca="false">IF(E320=A320,"OK","CHYBA")</f>
        <v>OK</v>
      </c>
      <c r="G320" s="155" t="str">
        <f aca="false">IF(C320&gt;C319,"OK","CHYBA")</f>
        <v>CHYBA</v>
      </c>
    </row>
    <row r="321" customFormat="false" ht="15.75" hidden="false" customHeight="false" outlineLevel="0" collapsed="false">
      <c r="A321" s="148"/>
      <c r="B321" s="149"/>
      <c r="C321" s="150" t="str">
        <f aca="false">IF(B321="","",(INT(B321/10000)*1/24+INT((B321-INT(B321/10000)*10000)/100)*1/24/60+(B321-INT(B321/10000)*10000-INT((B321-INT(B321/10000)*10000)/100)*100)*1/24/60/60))</f>
        <v/>
      </c>
      <c r="D321" s="155" t="n">
        <v>319</v>
      </c>
      <c r="E321" s="140" t="n">
        <f aca="false">SUMIF(A$3:A$498,A321,A$3:A$498)</f>
        <v>0</v>
      </c>
      <c r="F321" s="155" t="str">
        <f aca="false">IF(E321=A321,"OK","CHYBA")</f>
        <v>OK</v>
      </c>
      <c r="G321" s="155" t="str">
        <f aca="false">IF(C321&gt;C320,"OK","CHYBA")</f>
        <v>CHYBA</v>
      </c>
    </row>
    <row r="322" customFormat="false" ht="15.75" hidden="false" customHeight="false" outlineLevel="0" collapsed="false">
      <c r="A322" s="148"/>
      <c r="B322" s="149"/>
      <c r="C322" s="150" t="str">
        <f aca="false">IF(B322="","",(INT(B322/10000)*1/24+INT((B322-INT(B322/10000)*10000)/100)*1/24/60+(B322-INT(B322/10000)*10000-INT((B322-INT(B322/10000)*10000)/100)*100)*1/24/60/60))</f>
        <v/>
      </c>
      <c r="D322" s="155" t="n">
        <v>320</v>
      </c>
      <c r="E322" s="140" t="n">
        <f aca="false">SUMIF(A$3:A$498,A322,A$3:A$498)</f>
        <v>0</v>
      </c>
      <c r="F322" s="155" t="str">
        <f aca="false">IF(E322=A322,"OK","CHYBA")</f>
        <v>OK</v>
      </c>
      <c r="G322" s="155" t="str">
        <f aca="false">IF(C322&gt;C321,"OK","CHYBA")</f>
        <v>CHYBA</v>
      </c>
    </row>
    <row r="323" customFormat="false" ht="15.75" hidden="false" customHeight="false" outlineLevel="0" collapsed="false">
      <c r="A323" s="148"/>
      <c r="B323" s="149"/>
      <c r="C323" s="150" t="str">
        <f aca="false">IF(B323="","",(INT(B323/10000)*1/24+INT((B323-INT(B323/10000)*10000)/100)*1/24/60+(B323-INT(B323/10000)*10000-INT((B323-INT(B323/10000)*10000)/100)*100)*1/24/60/60))</f>
        <v/>
      </c>
      <c r="D323" s="155" t="n">
        <v>321</v>
      </c>
      <c r="E323" s="140" t="n">
        <f aca="false">SUMIF(A$3:A$498,A323,A$3:A$498)</f>
        <v>0</v>
      </c>
      <c r="F323" s="155" t="str">
        <f aca="false">IF(E323=A323,"OK","CHYBA")</f>
        <v>OK</v>
      </c>
      <c r="G323" s="155" t="str">
        <f aca="false">IF(C323&gt;C322,"OK","CHYBA")</f>
        <v>CHYBA</v>
      </c>
    </row>
    <row r="324" customFormat="false" ht="15.75" hidden="false" customHeight="false" outlineLevel="0" collapsed="false">
      <c r="A324" s="148"/>
      <c r="B324" s="149"/>
      <c r="C324" s="150" t="str">
        <f aca="false">IF(B324="","",(INT(B324/10000)*1/24+INT((B324-INT(B324/10000)*10000)/100)*1/24/60+(B324-INT(B324/10000)*10000-INT((B324-INT(B324/10000)*10000)/100)*100)*1/24/60/60))</f>
        <v/>
      </c>
      <c r="D324" s="155" t="n">
        <v>322</v>
      </c>
      <c r="E324" s="140" t="n">
        <f aca="false">SUMIF(A$3:A$498,A324,A$3:A$498)</f>
        <v>0</v>
      </c>
      <c r="F324" s="155" t="str">
        <f aca="false">IF(E324=A324,"OK","CHYBA")</f>
        <v>OK</v>
      </c>
      <c r="G324" s="155" t="str">
        <f aca="false">IF(C324&gt;C323,"OK","CHYBA")</f>
        <v>CHYBA</v>
      </c>
    </row>
    <row r="325" customFormat="false" ht="15.75" hidden="false" customHeight="false" outlineLevel="0" collapsed="false">
      <c r="A325" s="148"/>
      <c r="B325" s="149"/>
      <c r="C325" s="150" t="str">
        <f aca="false">IF(B325="","",(INT(B325/10000)*1/24+INT((B325-INT(B325/10000)*10000)/100)*1/24/60+(B325-INT(B325/10000)*10000-INT((B325-INT(B325/10000)*10000)/100)*100)*1/24/60/60))</f>
        <v/>
      </c>
      <c r="D325" s="155" t="n">
        <v>323</v>
      </c>
      <c r="E325" s="140" t="n">
        <f aca="false">SUMIF(A$3:A$498,A325,A$3:A$498)</f>
        <v>0</v>
      </c>
      <c r="F325" s="155" t="str">
        <f aca="false">IF(E325=A325,"OK","CHYBA")</f>
        <v>OK</v>
      </c>
      <c r="G325" s="155" t="str">
        <f aca="false">IF(C325&gt;C324,"OK","CHYBA")</f>
        <v>CHYBA</v>
      </c>
    </row>
    <row r="326" customFormat="false" ht="15.75" hidden="false" customHeight="false" outlineLevel="0" collapsed="false">
      <c r="A326" s="148"/>
      <c r="B326" s="149"/>
      <c r="C326" s="150" t="str">
        <f aca="false">IF(B326="","",(INT(B326/10000)*1/24+INT((B326-INT(B326/10000)*10000)/100)*1/24/60+(B326-INT(B326/10000)*10000-INT((B326-INT(B326/10000)*10000)/100)*100)*1/24/60/60))</f>
        <v/>
      </c>
      <c r="D326" s="155" t="n">
        <v>324</v>
      </c>
      <c r="E326" s="140" t="n">
        <f aca="false">SUMIF(A$3:A$498,A326,A$3:A$498)</f>
        <v>0</v>
      </c>
      <c r="F326" s="155" t="str">
        <f aca="false">IF(E326=A326,"OK","CHYBA")</f>
        <v>OK</v>
      </c>
      <c r="G326" s="155" t="str">
        <f aca="false">IF(C326&gt;C325,"OK","CHYBA")</f>
        <v>CHYBA</v>
      </c>
    </row>
    <row r="327" customFormat="false" ht="15.75" hidden="false" customHeight="false" outlineLevel="0" collapsed="false">
      <c r="A327" s="148"/>
      <c r="B327" s="149"/>
      <c r="C327" s="150" t="str">
        <f aca="false">IF(B327="","",(INT(B327/10000)*1/24+INT((B327-INT(B327/10000)*10000)/100)*1/24/60+(B327-INT(B327/10000)*10000-INT((B327-INT(B327/10000)*10000)/100)*100)*1/24/60/60))</f>
        <v/>
      </c>
      <c r="D327" s="155" t="n">
        <v>325</v>
      </c>
      <c r="E327" s="140" t="n">
        <f aca="false">SUMIF(A$3:A$498,A327,A$3:A$498)</f>
        <v>0</v>
      </c>
      <c r="F327" s="155" t="str">
        <f aca="false">IF(E327=A327,"OK","CHYBA")</f>
        <v>OK</v>
      </c>
      <c r="G327" s="155" t="str">
        <f aca="false">IF(C327&gt;C326,"OK","CHYBA")</f>
        <v>CHYBA</v>
      </c>
    </row>
    <row r="328" customFormat="false" ht="15.75" hidden="false" customHeight="false" outlineLevel="0" collapsed="false">
      <c r="A328" s="148"/>
      <c r="B328" s="149"/>
      <c r="C328" s="150" t="str">
        <f aca="false">IF(B328="","",(INT(B328/10000)*1/24+INT((B328-INT(B328/10000)*10000)/100)*1/24/60+(B328-INT(B328/10000)*10000-INT((B328-INT(B328/10000)*10000)/100)*100)*1/24/60/60))</f>
        <v/>
      </c>
      <c r="D328" s="155" t="n">
        <v>326</v>
      </c>
      <c r="E328" s="140" t="n">
        <f aca="false">SUMIF(A$3:A$498,A328,A$3:A$498)</f>
        <v>0</v>
      </c>
      <c r="F328" s="155" t="str">
        <f aca="false">IF(E328=A328,"OK","CHYBA")</f>
        <v>OK</v>
      </c>
      <c r="G328" s="155" t="str">
        <f aca="false">IF(C328&gt;C327,"OK","CHYBA")</f>
        <v>CHYBA</v>
      </c>
    </row>
    <row r="329" customFormat="false" ht="15.75" hidden="false" customHeight="false" outlineLevel="0" collapsed="false">
      <c r="A329" s="148"/>
      <c r="B329" s="149"/>
      <c r="C329" s="150" t="str">
        <f aca="false">IF(B329="","",(INT(B329/10000)*1/24+INT((B329-INT(B329/10000)*10000)/100)*1/24/60+(B329-INT(B329/10000)*10000-INT((B329-INT(B329/10000)*10000)/100)*100)*1/24/60/60))</f>
        <v/>
      </c>
      <c r="D329" s="155" t="n">
        <v>327</v>
      </c>
      <c r="E329" s="140" t="n">
        <f aca="false">SUMIF(A$3:A$498,A329,A$3:A$498)</f>
        <v>0</v>
      </c>
      <c r="F329" s="155" t="str">
        <f aca="false">IF(E329=A329,"OK","CHYBA")</f>
        <v>OK</v>
      </c>
      <c r="G329" s="155" t="str">
        <f aca="false">IF(C329&gt;C328,"OK","CHYBA")</f>
        <v>CHYBA</v>
      </c>
    </row>
    <row r="330" customFormat="false" ht="15.75" hidden="false" customHeight="false" outlineLevel="0" collapsed="false">
      <c r="A330" s="148"/>
      <c r="B330" s="149"/>
      <c r="C330" s="150" t="str">
        <f aca="false">IF(B330="","",(INT(B330/10000)*1/24+INT((B330-INT(B330/10000)*10000)/100)*1/24/60+(B330-INT(B330/10000)*10000-INT((B330-INT(B330/10000)*10000)/100)*100)*1/24/60/60))</f>
        <v/>
      </c>
      <c r="D330" s="155" t="n">
        <v>328</v>
      </c>
      <c r="E330" s="140" t="n">
        <f aca="false">SUMIF(A$3:A$498,A330,A$3:A$498)</f>
        <v>0</v>
      </c>
      <c r="F330" s="155" t="str">
        <f aca="false">IF(E330=A330,"OK","CHYBA")</f>
        <v>OK</v>
      </c>
      <c r="G330" s="155" t="str">
        <f aca="false">IF(C330&gt;C329,"OK","CHYBA")</f>
        <v>CHYBA</v>
      </c>
    </row>
    <row r="331" customFormat="false" ht="15.75" hidden="false" customHeight="false" outlineLevel="0" collapsed="false">
      <c r="A331" s="148"/>
      <c r="B331" s="149"/>
      <c r="C331" s="150" t="str">
        <f aca="false">IF(B331="","",(INT(B331/10000)*1/24+INT((B331-INT(B331/10000)*10000)/100)*1/24/60+(B331-INT(B331/10000)*10000-INT((B331-INT(B331/10000)*10000)/100)*100)*1/24/60/60))</f>
        <v/>
      </c>
      <c r="D331" s="155" t="n">
        <v>329</v>
      </c>
      <c r="E331" s="140" t="n">
        <f aca="false">SUMIF(A$3:A$498,A331,A$3:A$498)</f>
        <v>0</v>
      </c>
      <c r="F331" s="155" t="str">
        <f aca="false">IF(E331=A331,"OK","CHYBA")</f>
        <v>OK</v>
      </c>
      <c r="G331" s="155" t="str">
        <f aca="false">IF(C331&gt;C330,"OK","CHYBA")</f>
        <v>CHYBA</v>
      </c>
    </row>
    <row r="332" customFormat="false" ht="15.75" hidden="false" customHeight="false" outlineLevel="0" collapsed="false">
      <c r="A332" s="148"/>
      <c r="B332" s="149"/>
      <c r="C332" s="150" t="str">
        <f aca="false">IF(B332="","",(INT(B332/10000)*1/24+INT((B332-INT(B332/10000)*10000)/100)*1/24/60+(B332-INT(B332/10000)*10000-INT((B332-INT(B332/10000)*10000)/100)*100)*1/24/60/60))</f>
        <v/>
      </c>
      <c r="D332" s="155" t="n">
        <v>330</v>
      </c>
      <c r="E332" s="140" t="n">
        <f aca="false">SUMIF(A$3:A$498,A332,A$3:A$498)</f>
        <v>0</v>
      </c>
      <c r="F332" s="155" t="str">
        <f aca="false">IF(E332=A332,"OK","CHYBA")</f>
        <v>OK</v>
      </c>
      <c r="G332" s="155" t="str">
        <f aca="false">IF(C332&gt;C331,"OK","CHYBA")</f>
        <v>CHYBA</v>
      </c>
    </row>
    <row r="333" customFormat="false" ht="15.75" hidden="false" customHeight="false" outlineLevel="0" collapsed="false">
      <c r="A333" s="148"/>
      <c r="B333" s="149"/>
      <c r="C333" s="150" t="str">
        <f aca="false">IF(B333="","",(INT(B333/10000)*1/24+INT((B333-INT(B333/10000)*10000)/100)*1/24/60+(B333-INT(B333/10000)*10000-INT((B333-INT(B333/10000)*10000)/100)*100)*1/24/60/60))</f>
        <v/>
      </c>
      <c r="D333" s="155" t="n">
        <v>331</v>
      </c>
      <c r="E333" s="140" t="n">
        <f aca="false">SUMIF(A$3:A$498,A333,A$3:A$498)</f>
        <v>0</v>
      </c>
      <c r="F333" s="155" t="str">
        <f aca="false">IF(E333=A333,"OK","CHYBA")</f>
        <v>OK</v>
      </c>
      <c r="G333" s="155" t="str">
        <f aca="false">IF(C333&gt;C332,"OK","CHYBA")</f>
        <v>CHYBA</v>
      </c>
    </row>
    <row r="334" customFormat="false" ht="15.75" hidden="false" customHeight="false" outlineLevel="0" collapsed="false">
      <c r="A334" s="148"/>
      <c r="B334" s="149"/>
      <c r="C334" s="150" t="str">
        <f aca="false">IF(B334="","",(INT(B334/10000)*1/24+INT((B334-INT(B334/10000)*10000)/100)*1/24/60+(B334-INT(B334/10000)*10000-INT((B334-INT(B334/10000)*10000)/100)*100)*1/24/60/60))</f>
        <v/>
      </c>
      <c r="D334" s="155" t="n">
        <v>332</v>
      </c>
      <c r="E334" s="140" t="n">
        <f aca="false">SUMIF(A$3:A$498,A334,A$3:A$498)</f>
        <v>0</v>
      </c>
      <c r="F334" s="155" t="str">
        <f aca="false">IF(E334=A334,"OK","CHYBA")</f>
        <v>OK</v>
      </c>
      <c r="G334" s="155" t="str">
        <f aca="false">IF(C334&gt;C333,"OK","CHYBA")</f>
        <v>CHYBA</v>
      </c>
    </row>
    <row r="335" customFormat="false" ht="15.75" hidden="false" customHeight="false" outlineLevel="0" collapsed="false">
      <c r="A335" s="148"/>
      <c r="B335" s="149"/>
      <c r="C335" s="150" t="str">
        <f aca="false">IF(B335="","",(INT(B335/10000)*1/24+INT((B335-INT(B335/10000)*10000)/100)*1/24/60+(B335-INT(B335/10000)*10000-INT((B335-INT(B335/10000)*10000)/100)*100)*1/24/60/60))</f>
        <v/>
      </c>
      <c r="D335" s="155" t="n">
        <v>333</v>
      </c>
      <c r="E335" s="140" t="n">
        <f aca="false">SUMIF(A$3:A$498,A335,A$3:A$498)</f>
        <v>0</v>
      </c>
      <c r="F335" s="155" t="str">
        <f aca="false">IF(E335=A335,"OK","CHYBA")</f>
        <v>OK</v>
      </c>
      <c r="G335" s="155" t="str">
        <f aca="false">IF(C335&gt;C334,"OK","CHYBA")</f>
        <v>CHYBA</v>
      </c>
    </row>
    <row r="336" customFormat="false" ht="15.75" hidden="false" customHeight="false" outlineLevel="0" collapsed="false">
      <c r="A336" s="148"/>
      <c r="B336" s="149"/>
      <c r="C336" s="150" t="str">
        <f aca="false">IF(B336="","",(INT(B336/10000)*1/24+INT((B336-INT(B336/10000)*10000)/100)*1/24/60+(B336-INT(B336/10000)*10000-INT((B336-INT(B336/10000)*10000)/100)*100)*1/24/60/60))</f>
        <v/>
      </c>
      <c r="D336" s="155" t="n">
        <v>334</v>
      </c>
      <c r="E336" s="140" t="n">
        <f aca="false">SUMIF(A$3:A$498,A336,A$3:A$498)</f>
        <v>0</v>
      </c>
      <c r="F336" s="155" t="str">
        <f aca="false">IF(E336=A336,"OK","CHYBA")</f>
        <v>OK</v>
      </c>
      <c r="G336" s="155" t="str">
        <f aca="false">IF(C336&gt;C335,"OK","CHYBA")</f>
        <v>CHYBA</v>
      </c>
    </row>
    <row r="337" customFormat="false" ht="15.75" hidden="false" customHeight="false" outlineLevel="0" collapsed="false">
      <c r="A337" s="148"/>
      <c r="B337" s="149"/>
      <c r="C337" s="150" t="str">
        <f aca="false">IF(B337="","",(INT(B337/10000)*1/24+INT((B337-INT(B337/10000)*10000)/100)*1/24/60+(B337-INT(B337/10000)*10000-INT((B337-INT(B337/10000)*10000)/100)*100)*1/24/60/60))</f>
        <v/>
      </c>
      <c r="D337" s="155" t="n">
        <v>335</v>
      </c>
      <c r="E337" s="140" t="n">
        <f aca="false">SUMIF(A$3:A$498,A337,A$3:A$498)</f>
        <v>0</v>
      </c>
      <c r="F337" s="155" t="str">
        <f aca="false">IF(E337=A337,"OK","CHYBA")</f>
        <v>OK</v>
      </c>
      <c r="G337" s="155" t="str">
        <f aca="false">IF(C337&gt;C336,"OK","CHYBA")</f>
        <v>CHYBA</v>
      </c>
    </row>
    <row r="338" customFormat="false" ht="15.75" hidden="false" customHeight="false" outlineLevel="0" collapsed="false">
      <c r="A338" s="148"/>
      <c r="B338" s="149"/>
      <c r="C338" s="150" t="str">
        <f aca="false">IF(B338="","",(INT(B338/10000)*1/24+INT((B338-INT(B338/10000)*10000)/100)*1/24/60+(B338-INT(B338/10000)*10000-INT((B338-INT(B338/10000)*10000)/100)*100)*1/24/60/60))</f>
        <v/>
      </c>
      <c r="D338" s="155" t="n">
        <v>336</v>
      </c>
      <c r="E338" s="140" t="n">
        <f aca="false">SUMIF(A$3:A$498,A338,A$3:A$498)</f>
        <v>0</v>
      </c>
      <c r="F338" s="155" t="str">
        <f aca="false">IF(E338=A338,"OK","CHYBA")</f>
        <v>OK</v>
      </c>
      <c r="G338" s="155" t="str">
        <f aca="false">IF(C338&gt;C337,"OK","CHYBA")</f>
        <v>CHYBA</v>
      </c>
    </row>
    <row r="339" customFormat="false" ht="15.75" hidden="false" customHeight="false" outlineLevel="0" collapsed="false">
      <c r="A339" s="148"/>
      <c r="B339" s="149"/>
      <c r="C339" s="150" t="str">
        <f aca="false">IF(B339="","",(INT(B339/10000)*1/24+INT((B339-INT(B339/10000)*10000)/100)*1/24/60+(B339-INT(B339/10000)*10000-INT((B339-INT(B339/10000)*10000)/100)*100)*1/24/60/60))</f>
        <v/>
      </c>
      <c r="D339" s="155" t="n">
        <v>337</v>
      </c>
      <c r="E339" s="140" t="n">
        <f aca="false">SUMIF(A$3:A$498,A339,A$3:A$498)</f>
        <v>0</v>
      </c>
      <c r="F339" s="155" t="str">
        <f aca="false">IF(E339=A339,"OK","CHYBA")</f>
        <v>OK</v>
      </c>
      <c r="G339" s="155" t="str">
        <f aca="false">IF(C339&gt;C338,"OK","CHYBA")</f>
        <v>CHYBA</v>
      </c>
    </row>
    <row r="340" customFormat="false" ht="15.75" hidden="false" customHeight="false" outlineLevel="0" collapsed="false">
      <c r="A340" s="148"/>
      <c r="B340" s="149"/>
      <c r="C340" s="150" t="str">
        <f aca="false">IF(B340="","",(INT(B340/10000)*1/24+INT((B340-INT(B340/10000)*10000)/100)*1/24/60+(B340-INT(B340/10000)*10000-INT((B340-INT(B340/10000)*10000)/100)*100)*1/24/60/60))</f>
        <v/>
      </c>
      <c r="D340" s="155" t="n">
        <v>338</v>
      </c>
      <c r="E340" s="140" t="n">
        <f aca="false">SUMIF(A$3:A$498,A340,A$3:A$498)</f>
        <v>0</v>
      </c>
      <c r="F340" s="155" t="str">
        <f aca="false">IF(E340=A340,"OK","CHYBA")</f>
        <v>OK</v>
      </c>
      <c r="G340" s="155" t="str">
        <f aca="false">IF(C340&gt;C339,"OK","CHYBA")</f>
        <v>CHYBA</v>
      </c>
    </row>
    <row r="341" customFormat="false" ht="15.75" hidden="false" customHeight="false" outlineLevel="0" collapsed="false">
      <c r="A341" s="148"/>
      <c r="B341" s="149"/>
      <c r="C341" s="150" t="str">
        <f aca="false">IF(B341="","",(INT(B341/10000)*1/24+INT((B341-INT(B341/10000)*10000)/100)*1/24/60+(B341-INT(B341/10000)*10000-INT((B341-INT(B341/10000)*10000)/100)*100)*1/24/60/60))</f>
        <v/>
      </c>
      <c r="D341" s="155" t="n">
        <v>339</v>
      </c>
      <c r="E341" s="140" t="n">
        <f aca="false">SUMIF(A$3:A$498,A341,A$3:A$498)</f>
        <v>0</v>
      </c>
      <c r="F341" s="155" t="str">
        <f aca="false">IF(E341=A341,"OK","CHYBA")</f>
        <v>OK</v>
      </c>
      <c r="G341" s="155" t="str">
        <f aca="false">IF(C341&gt;C340,"OK","CHYBA")</f>
        <v>CHYBA</v>
      </c>
    </row>
    <row r="342" customFormat="false" ht="15.75" hidden="false" customHeight="false" outlineLevel="0" collapsed="false">
      <c r="A342" s="148"/>
      <c r="B342" s="149"/>
      <c r="C342" s="150" t="str">
        <f aca="false">IF(B342="","",(INT(B342/10000)*1/24+INT((B342-INT(B342/10000)*10000)/100)*1/24/60+(B342-INT(B342/10000)*10000-INT((B342-INT(B342/10000)*10000)/100)*100)*1/24/60/60))</f>
        <v/>
      </c>
      <c r="D342" s="155" t="n">
        <v>340</v>
      </c>
      <c r="E342" s="140" t="n">
        <f aca="false">SUMIF(A$3:A$498,A342,A$3:A$498)</f>
        <v>0</v>
      </c>
      <c r="F342" s="155" t="str">
        <f aca="false">IF(E342=A342,"OK","CHYBA")</f>
        <v>OK</v>
      </c>
      <c r="G342" s="155" t="str">
        <f aca="false">IF(C342&gt;C341,"OK","CHYBA")</f>
        <v>CHYBA</v>
      </c>
    </row>
    <row r="343" customFormat="false" ht="15.75" hidden="false" customHeight="false" outlineLevel="0" collapsed="false">
      <c r="A343" s="148"/>
      <c r="B343" s="149"/>
      <c r="C343" s="150" t="str">
        <f aca="false">IF(B343="","",(INT(B343/10000)*1/24+INT((B343-INT(B343/10000)*10000)/100)*1/24/60+(B343-INT(B343/10000)*10000-INT((B343-INT(B343/10000)*10000)/100)*100)*1/24/60/60))</f>
        <v/>
      </c>
      <c r="D343" s="155" t="n">
        <v>341</v>
      </c>
      <c r="E343" s="140" t="n">
        <f aca="false">SUMIF(A$3:A$498,A343,A$3:A$498)</f>
        <v>0</v>
      </c>
      <c r="F343" s="155" t="str">
        <f aca="false">IF(E343=A343,"OK","CHYBA")</f>
        <v>OK</v>
      </c>
      <c r="G343" s="155" t="str">
        <f aca="false">IF(C343&gt;C342,"OK","CHYBA")</f>
        <v>CHYBA</v>
      </c>
    </row>
    <row r="344" customFormat="false" ht="15.75" hidden="false" customHeight="false" outlineLevel="0" collapsed="false">
      <c r="A344" s="148"/>
      <c r="B344" s="149"/>
      <c r="C344" s="150" t="str">
        <f aca="false">IF(B344="","",(INT(B344/10000)*1/24+INT((B344-INT(B344/10000)*10000)/100)*1/24/60+(B344-INT(B344/10000)*10000-INT((B344-INT(B344/10000)*10000)/100)*100)*1/24/60/60))</f>
        <v/>
      </c>
      <c r="D344" s="155" t="n">
        <v>342</v>
      </c>
      <c r="E344" s="140" t="n">
        <f aca="false">SUMIF(A$3:A$498,A344,A$3:A$498)</f>
        <v>0</v>
      </c>
      <c r="F344" s="155" t="str">
        <f aca="false">IF(E344=A344,"OK","CHYBA")</f>
        <v>OK</v>
      </c>
      <c r="G344" s="155" t="str">
        <f aca="false">IF(C344&gt;C343,"OK","CHYBA")</f>
        <v>CHYBA</v>
      </c>
    </row>
    <row r="345" customFormat="false" ht="15.75" hidden="false" customHeight="false" outlineLevel="0" collapsed="false">
      <c r="A345" s="148"/>
      <c r="B345" s="149"/>
      <c r="C345" s="150" t="str">
        <f aca="false">IF(B345="","",(INT(B345/10000)*1/24+INT((B345-INT(B345/10000)*10000)/100)*1/24/60+(B345-INT(B345/10000)*10000-INT((B345-INT(B345/10000)*10000)/100)*100)*1/24/60/60))</f>
        <v/>
      </c>
      <c r="D345" s="155" t="n">
        <v>343</v>
      </c>
      <c r="E345" s="140" t="n">
        <f aca="false">SUMIF(A$3:A$498,A345,A$3:A$498)</f>
        <v>0</v>
      </c>
      <c r="F345" s="155" t="str">
        <f aca="false">IF(E345=A345,"OK","CHYBA")</f>
        <v>OK</v>
      </c>
      <c r="G345" s="155" t="str">
        <f aca="false">IF(C345&gt;C344,"OK","CHYBA")</f>
        <v>CHYBA</v>
      </c>
    </row>
    <row r="346" customFormat="false" ht="15.75" hidden="false" customHeight="false" outlineLevel="0" collapsed="false">
      <c r="A346" s="148"/>
      <c r="B346" s="149"/>
      <c r="C346" s="150" t="str">
        <f aca="false">IF(B346="","",(INT(B346/10000)*1/24+INT((B346-INT(B346/10000)*10000)/100)*1/24/60+(B346-INT(B346/10000)*10000-INT((B346-INT(B346/10000)*10000)/100)*100)*1/24/60/60))</f>
        <v/>
      </c>
      <c r="D346" s="155" t="n">
        <v>344</v>
      </c>
      <c r="E346" s="140" t="n">
        <f aca="false">SUMIF(A$3:A$498,A346,A$3:A$498)</f>
        <v>0</v>
      </c>
      <c r="F346" s="155" t="str">
        <f aca="false">IF(E346=A346,"OK","CHYBA")</f>
        <v>OK</v>
      </c>
      <c r="G346" s="155" t="str">
        <f aca="false">IF(C346&gt;C345,"OK","CHYBA")</f>
        <v>CHYBA</v>
      </c>
    </row>
    <row r="347" customFormat="false" ht="15.75" hidden="false" customHeight="false" outlineLevel="0" collapsed="false">
      <c r="A347" s="148"/>
      <c r="B347" s="149"/>
      <c r="C347" s="150" t="str">
        <f aca="false">IF(B347="","",(INT(B347/10000)*1/24+INT((B347-INT(B347/10000)*10000)/100)*1/24/60+(B347-INT(B347/10000)*10000-INT((B347-INT(B347/10000)*10000)/100)*100)*1/24/60/60))</f>
        <v/>
      </c>
      <c r="D347" s="155" t="n">
        <v>345</v>
      </c>
      <c r="E347" s="140" t="n">
        <f aca="false">SUMIF(A$3:A$498,A347,A$3:A$498)</f>
        <v>0</v>
      </c>
      <c r="F347" s="155" t="str">
        <f aca="false">IF(E347=A347,"OK","CHYBA")</f>
        <v>OK</v>
      </c>
      <c r="G347" s="155" t="str">
        <f aca="false">IF(C347&gt;C346,"OK","CHYBA")</f>
        <v>CHYBA</v>
      </c>
    </row>
    <row r="348" customFormat="false" ht="15.75" hidden="false" customHeight="false" outlineLevel="0" collapsed="false">
      <c r="A348" s="148"/>
      <c r="B348" s="149"/>
      <c r="C348" s="150" t="str">
        <f aca="false">IF(B348="","",(INT(B348/10000)*1/24+INT((B348-INT(B348/10000)*10000)/100)*1/24/60+(B348-INT(B348/10000)*10000-INT((B348-INT(B348/10000)*10000)/100)*100)*1/24/60/60))</f>
        <v/>
      </c>
      <c r="D348" s="155" t="n">
        <v>346</v>
      </c>
      <c r="E348" s="140" t="n">
        <f aca="false">SUMIF(A$3:A$498,A348,A$3:A$498)</f>
        <v>0</v>
      </c>
      <c r="F348" s="155" t="str">
        <f aca="false">IF(E348=A348,"OK","CHYBA")</f>
        <v>OK</v>
      </c>
      <c r="G348" s="155" t="str">
        <f aca="false">IF(C348&gt;C347,"OK","CHYBA")</f>
        <v>CHYBA</v>
      </c>
    </row>
    <row r="349" customFormat="false" ht="15.75" hidden="false" customHeight="false" outlineLevel="0" collapsed="false">
      <c r="A349" s="148"/>
      <c r="B349" s="149"/>
      <c r="C349" s="150" t="str">
        <f aca="false">IF(B349="","",(INT(B349/10000)*1/24+INT((B349-INT(B349/10000)*10000)/100)*1/24/60+(B349-INT(B349/10000)*10000-INT((B349-INT(B349/10000)*10000)/100)*100)*1/24/60/60))</f>
        <v/>
      </c>
      <c r="D349" s="155" t="n">
        <v>347</v>
      </c>
      <c r="E349" s="140" t="n">
        <f aca="false">SUMIF(A$3:A$498,A349,A$3:A$498)</f>
        <v>0</v>
      </c>
      <c r="F349" s="155" t="str">
        <f aca="false">IF(E349=A349,"OK","CHYBA")</f>
        <v>OK</v>
      </c>
      <c r="G349" s="155" t="str">
        <f aca="false">IF(C349&gt;C348,"OK","CHYBA")</f>
        <v>CHYBA</v>
      </c>
    </row>
    <row r="350" customFormat="false" ht="15.75" hidden="false" customHeight="false" outlineLevel="0" collapsed="false">
      <c r="A350" s="148"/>
      <c r="B350" s="149"/>
      <c r="C350" s="150" t="str">
        <f aca="false">IF(B350="","",(INT(B350/10000)*1/24+INT((B350-INT(B350/10000)*10000)/100)*1/24/60+(B350-INT(B350/10000)*10000-INT((B350-INT(B350/10000)*10000)/100)*100)*1/24/60/60))</f>
        <v/>
      </c>
      <c r="D350" s="155" t="n">
        <v>348</v>
      </c>
      <c r="E350" s="140" t="n">
        <f aca="false">SUMIF(A$3:A$498,A350,A$3:A$498)</f>
        <v>0</v>
      </c>
      <c r="F350" s="155" t="str">
        <f aca="false">IF(E350=A350,"OK","CHYBA")</f>
        <v>OK</v>
      </c>
      <c r="G350" s="155" t="str">
        <f aca="false">IF(C350&gt;C349,"OK","CHYBA")</f>
        <v>CHYBA</v>
      </c>
    </row>
    <row r="351" customFormat="false" ht="15.75" hidden="false" customHeight="false" outlineLevel="0" collapsed="false">
      <c r="A351" s="148"/>
      <c r="B351" s="149"/>
      <c r="C351" s="150" t="str">
        <f aca="false">IF(B351="","",(INT(B351/10000)*1/24+INT((B351-INT(B351/10000)*10000)/100)*1/24/60+(B351-INT(B351/10000)*10000-INT((B351-INT(B351/10000)*10000)/100)*100)*1/24/60/60))</f>
        <v/>
      </c>
      <c r="D351" s="155" t="n">
        <v>349</v>
      </c>
      <c r="E351" s="140" t="n">
        <f aca="false">SUMIF(A$3:A$498,A351,A$3:A$498)</f>
        <v>0</v>
      </c>
      <c r="F351" s="155" t="str">
        <f aca="false">IF(E351=A351,"OK","CHYBA")</f>
        <v>OK</v>
      </c>
      <c r="G351" s="155" t="str">
        <f aca="false">IF(C351&gt;C350,"OK","CHYBA")</f>
        <v>CHYBA</v>
      </c>
    </row>
    <row r="352" customFormat="false" ht="15.75" hidden="false" customHeight="false" outlineLevel="0" collapsed="false">
      <c r="A352" s="148"/>
      <c r="B352" s="149"/>
      <c r="C352" s="150" t="str">
        <f aca="false">IF(B352="","",(INT(B352/10000)*1/24+INT((B352-INT(B352/10000)*10000)/100)*1/24/60+(B352-INT(B352/10000)*10000-INT((B352-INT(B352/10000)*10000)/100)*100)*1/24/60/60))</f>
        <v/>
      </c>
      <c r="D352" s="155" t="n">
        <v>350</v>
      </c>
      <c r="E352" s="140" t="n">
        <f aca="false">SUMIF(A$3:A$498,A352,A$3:A$498)</f>
        <v>0</v>
      </c>
      <c r="F352" s="155" t="str">
        <f aca="false">IF(E352=A352,"OK","CHYBA")</f>
        <v>OK</v>
      </c>
      <c r="G352" s="155" t="str">
        <f aca="false">IF(C352&gt;C351,"OK","CHYBA")</f>
        <v>CHYBA</v>
      </c>
    </row>
    <row r="353" customFormat="false" ht="15.75" hidden="false" customHeight="false" outlineLevel="0" collapsed="false">
      <c r="A353" s="148"/>
      <c r="B353" s="149"/>
      <c r="C353" s="150" t="str">
        <f aca="false">IF(B353="","",(INT(B353/10000)*1/24+INT((B353-INT(B353/10000)*10000)/100)*1/24/60+(B353-INT(B353/10000)*10000-INT((B353-INT(B353/10000)*10000)/100)*100)*1/24/60/60))</f>
        <v/>
      </c>
      <c r="D353" s="155" t="n">
        <v>351</v>
      </c>
      <c r="E353" s="140" t="n">
        <f aca="false">SUMIF(A$3:A$498,A353,A$3:A$498)</f>
        <v>0</v>
      </c>
      <c r="F353" s="155" t="str">
        <f aca="false">IF(E353=A353,"OK","CHYBA")</f>
        <v>OK</v>
      </c>
      <c r="G353" s="155" t="str">
        <f aca="false">IF(C353&gt;C352,"OK","CHYBA")</f>
        <v>CHYBA</v>
      </c>
    </row>
    <row r="354" customFormat="false" ht="15.75" hidden="false" customHeight="false" outlineLevel="0" collapsed="false">
      <c r="A354" s="148"/>
      <c r="B354" s="149"/>
      <c r="C354" s="150" t="str">
        <f aca="false">IF(B354="","",(INT(B354/10000)*1/24+INT((B354-INT(B354/10000)*10000)/100)*1/24/60+(B354-INT(B354/10000)*10000-INT((B354-INT(B354/10000)*10000)/100)*100)*1/24/60/60))</f>
        <v/>
      </c>
      <c r="D354" s="155" t="n">
        <v>352</v>
      </c>
      <c r="E354" s="140" t="n">
        <f aca="false">SUMIF(A$3:A$498,A354,A$3:A$498)</f>
        <v>0</v>
      </c>
      <c r="F354" s="155" t="str">
        <f aca="false">IF(E354=A354,"OK","CHYBA")</f>
        <v>OK</v>
      </c>
      <c r="G354" s="155" t="str">
        <f aca="false">IF(C354&gt;C353,"OK","CHYBA")</f>
        <v>CHYBA</v>
      </c>
    </row>
    <row r="355" customFormat="false" ht="15.75" hidden="false" customHeight="false" outlineLevel="0" collapsed="false">
      <c r="A355" s="148"/>
      <c r="B355" s="149"/>
      <c r="C355" s="150" t="str">
        <f aca="false">IF(B355="","",(INT(B355/10000)*1/24+INT((B355-INT(B355/10000)*10000)/100)*1/24/60+(B355-INT(B355/10000)*10000-INT((B355-INT(B355/10000)*10000)/100)*100)*1/24/60/60))</f>
        <v/>
      </c>
      <c r="D355" s="155" t="n">
        <v>353</v>
      </c>
      <c r="E355" s="140" t="n">
        <f aca="false">SUMIF(A$3:A$498,A355,A$3:A$498)</f>
        <v>0</v>
      </c>
      <c r="F355" s="155" t="str">
        <f aca="false">IF(E355=A355,"OK","CHYBA")</f>
        <v>OK</v>
      </c>
      <c r="G355" s="155" t="str">
        <f aca="false">IF(C355&gt;C354,"OK","CHYBA")</f>
        <v>CHYBA</v>
      </c>
    </row>
    <row r="356" customFormat="false" ht="15.75" hidden="false" customHeight="false" outlineLevel="0" collapsed="false">
      <c r="A356" s="148"/>
      <c r="B356" s="149"/>
      <c r="C356" s="150" t="str">
        <f aca="false">IF(B356="","",(INT(B356/10000)*1/24+INT((B356-INT(B356/10000)*10000)/100)*1/24/60+(B356-INT(B356/10000)*10000-INT((B356-INT(B356/10000)*10000)/100)*100)*1/24/60/60))</f>
        <v/>
      </c>
      <c r="D356" s="155" t="n">
        <v>354</v>
      </c>
      <c r="E356" s="140" t="n">
        <f aca="false">SUMIF(A$3:A$498,A356,A$3:A$498)</f>
        <v>0</v>
      </c>
      <c r="F356" s="155" t="str">
        <f aca="false">IF(E356=A356,"OK","CHYBA")</f>
        <v>OK</v>
      </c>
      <c r="G356" s="155" t="str">
        <f aca="false">IF(C356&gt;C355,"OK","CHYBA")</f>
        <v>CHYBA</v>
      </c>
    </row>
    <row r="357" customFormat="false" ht="15.75" hidden="false" customHeight="false" outlineLevel="0" collapsed="false">
      <c r="A357" s="148"/>
      <c r="B357" s="149"/>
      <c r="C357" s="150" t="str">
        <f aca="false">IF(B357="","",(INT(B357/10000)*1/24+INT((B357-INT(B357/10000)*10000)/100)*1/24/60+(B357-INT(B357/10000)*10000-INT((B357-INT(B357/10000)*10000)/100)*100)*1/24/60/60))</f>
        <v/>
      </c>
      <c r="D357" s="155" t="n">
        <v>355</v>
      </c>
      <c r="E357" s="140" t="n">
        <f aca="false">SUMIF(A$3:A$498,A357,A$3:A$498)</f>
        <v>0</v>
      </c>
      <c r="F357" s="155" t="str">
        <f aca="false">IF(E357=A357,"OK","CHYBA")</f>
        <v>OK</v>
      </c>
      <c r="G357" s="155" t="str">
        <f aca="false">IF(C357&gt;C356,"OK","CHYBA")</f>
        <v>CHYBA</v>
      </c>
    </row>
    <row r="358" customFormat="false" ht="15.75" hidden="false" customHeight="false" outlineLevel="0" collapsed="false">
      <c r="A358" s="148"/>
      <c r="B358" s="149"/>
      <c r="C358" s="150" t="str">
        <f aca="false">IF(B358="","",(INT(B358/10000)*1/24+INT((B358-INT(B358/10000)*10000)/100)*1/24/60+(B358-INT(B358/10000)*10000-INT((B358-INT(B358/10000)*10000)/100)*100)*1/24/60/60))</f>
        <v/>
      </c>
      <c r="D358" s="155" t="n">
        <v>356</v>
      </c>
      <c r="E358" s="140" t="n">
        <f aca="false">SUMIF(A$3:A$498,A358,A$3:A$498)</f>
        <v>0</v>
      </c>
      <c r="F358" s="155" t="str">
        <f aca="false">IF(E358=A358,"OK","CHYBA")</f>
        <v>OK</v>
      </c>
      <c r="G358" s="155" t="str">
        <f aca="false">IF(C358&gt;C357,"OK","CHYBA")</f>
        <v>CHYBA</v>
      </c>
    </row>
    <row r="359" customFormat="false" ht="15.75" hidden="false" customHeight="false" outlineLevel="0" collapsed="false">
      <c r="A359" s="148"/>
      <c r="B359" s="149"/>
      <c r="C359" s="150" t="str">
        <f aca="false">IF(B359="","",(INT(B359/10000)*1/24+INT((B359-INT(B359/10000)*10000)/100)*1/24/60+(B359-INT(B359/10000)*10000-INT((B359-INT(B359/10000)*10000)/100)*100)*1/24/60/60))</f>
        <v/>
      </c>
      <c r="D359" s="155" t="n">
        <v>357</v>
      </c>
      <c r="E359" s="140" t="n">
        <f aca="false">SUMIF(A$3:A$498,A359,A$3:A$498)</f>
        <v>0</v>
      </c>
      <c r="F359" s="155" t="str">
        <f aca="false">IF(E359=A359,"OK","CHYBA")</f>
        <v>OK</v>
      </c>
      <c r="G359" s="155" t="str">
        <f aca="false">IF(C359&gt;C358,"OK","CHYBA")</f>
        <v>CHYBA</v>
      </c>
    </row>
    <row r="360" customFormat="false" ht="15.75" hidden="false" customHeight="false" outlineLevel="0" collapsed="false">
      <c r="A360" s="148"/>
      <c r="B360" s="149"/>
      <c r="C360" s="150" t="str">
        <f aca="false">IF(B360="","",(INT(B360/10000)*1/24+INT((B360-INT(B360/10000)*10000)/100)*1/24/60+(B360-INT(B360/10000)*10000-INT((B360-INT(B360/10000)*10000)/100)*100)*1/24/60/60))</f>
        <v/>
      </c>
      <c r="D360" s="155" t="n">
        <v>358</v>
      </c>
      <c r="E360" s="140" t="n">
        <f aca="false">SUMIF(A$3:A$498,A360,A$3:A$498)</f>
        <v>0</v>
      </c>
      <c r="F360" s="155" t="str">
        <f aca="false">IF(E360=A360,"OK","CHYBA")</f>
        <v>OK</v>
      </c>
      <c r="G360" s="155" t="str">
        <f aca="false">IF(C360&gt;C359,"OK","CHYBA")</f>
        <v>CHYBA</v>
      </c>
    </row>
    <row r="361" customFormat="false" ht="15.75" hidden="false" customHeight="false" outlineLevel="0" collapsed="false">
      <c r="A361" s="148"/>
      <c r="B361" s="149"/>
      <c r="C361" s="150" t="str">
        <f aca="false">IF(B361="","",(INT(B361/10000)*1/24+INT((B361-INT(B361/10000)*10000)/100)*1/24/60+(B361-INT(B361/10000)*10000-INT((B361-INT(B361/10000)*10000)/100)*100)*1/24/60/60))</f>
        <v/>
      </c>
      <c r="D361" s="155" t="n">
        <v>359</v>
      </c>
      <c r="E361" s="140" t="n">
        <f aca="false">SUMIF(A$3:A$498,A361,A$3:A$498)</f>
        <v>0</v>
      </c>
      <c r="F361" s="155" t="str">
        <f aca="false">IF(E361=A361,"OK","CHYBA")</f>
        <v>OK</v>
      </c>
      <c r="G361" s="155" t="str">
        <f aca="false">IF(C361&gt;C360,"OK","CHYBA")</f>
        <v>CHYBA</v>
      </c>
    </row>
    <row r="362" customFormat="false" ht="15.75" hidden="false" customHeight="false" outlineLevel="0" collapsed="false">
      <c r="A362" s="148"/>
      <c r="B362" s="149"/>
      <c r="C362" s="150" t="str">
        <f aca="false">IF(B362="","",(INT(B362/10000)*1/24+INT((B362-INT(B362/10000)*10000)/100)*1/24/60+(B362-INT(B362/10000)*10000-INT((B362-INT(B362/10000)*10000)/100)*100)*1/24/60/60))</f>
        <v/>
      </c>
      <c r="D362" s="155" t="n">
        <v>360</v>
      </c>
      <c r="E362" s="140" t="n">
        <f aca="false">SUMIF(A$3:A$498,A362,A$3:A$498)</f>
        <v>0</v>
      </c>
      <c r="F362" s="155" t="str">
        <f aca="false">IF(E362=A362,"OK","CHYBA")</f>
        <v>OK</v>
      </c>
      <c r="G362" s="155" t="str">
        <f aca="false">IF(C362&gt;C361,"OK","CHYBA")</f>
        <v>CHYBA</v>
      </c>
    </row>
    <row r="363" customFormat="false" ht="15.75" hidden="false" customHeight="false" outlineLevel="0" collapsed="false">
      <c r="A363" s="148"/>
      <c r="B363" s="149"/>
      <c r="C363" s="150" t="str">
        <f aca="false">IF(B363="","",(INT(B363/10000)*1/24+INT((B363-INT(B363/10000)*10000)/100)*1/24/60+(B363-INT(B363/10000)*10000-INT((B363-INT(B363/10000)*10000)/100)*100)*1/24/60/60))</f>
        <v/>
      </c>
      <c r="D363" s="155" t="n">
        <v>361</v>
      </c>
      <c r="E363" s="140" t="n">
        <f aca="false">SUMIF(A$3:A$498,A363,A$3:A$498)</f>
        <v>0</v>
      </c>
      <c r="F363" s="155" t="str">
        <f aca="false">IF(E363=A363,"OK","CHYBA")</f>
        <v>OK</v>
      </c>
      <c r="G363" s="155" t="str">
        <f aca="false">IF(C363&gt;C362,"OK","CHYBA")</f>
        <v>CHYBA</v>
      </c>
    </row>
    <row r="364" customFormat="false" ht="15.75" hidden="false" customHeight="false" outlineLevel="0" collapsed="false">
      <c r="A364" s="148"/>
      <c r="B364" s="149"/>
      <c r="C364" s="150" t="str">
        <f aca="false">IF(B364="","",(INT(B364/10000)*1/24+INT((B364-INT(B364/10000)*10000)/100)*1/24/60+(B364-INT(B364/10000)*10000-INT((B364-INT(B364/10000)*10000)/100)*100)*1/24/60/60))</f>
        <v/>
      </c>
      <c r="D364" s="155" t="n">
        <v>362</v>
      </c>
      <c r="E364" s="140" t="n">
        <f aca="false">SUMIF(A$3:A$498,A364,A$3:A$498)</f>
        <v>0</v>
      </c>
      <c r="F364" s="155" t="str">
        <f aca="false">IF(E364=A364,"OK","CHYBA")</f>
        <v>OK</v>
      </c>
      <c r="G364" s="155" t="str">
        <f aca="false">IF(C364&gt;C363,"OK","CHYBA")</f>
        <v>CHYBA</v>
      </c>
    </row>
    <row r="365" customFormat="false" ht="15.75" hidden="false" customHeight="false" outlineLevel="0" collapsed="false">
      <c r="A365" s="148"/>
      <c r="B365" s="149"/>
      <c r="C365" s="150" t="str">
        <f aca="false">IF(B365="","",(INT(B365/10000)*1/24+INT((B365-INT(B365/10000)*10000)/100)*1/24/60+(B365-INT(B365/10000)*10000-INT((B365-INT(B365/10000)*10000)/100)*100)*1/24/60/60))</f>
        <v/>
      </c>
      <c r="D365" s="155" t="n">
        <v>363</v>
      </c>
      <c r="E365" s="140" t="n">
        <f aca="false">SUMIF(A$3:A$498,A365,A$3:A$498)</f>
        <v>0</v>
      </c>
      <c r="F365" s="155" t="str">
        <f aca="false">IF(E365=A365,"OK","CHYBA")</f>
        <v>OK</v>
      </c>
      <c r="G365" s="155" t="str">
        <f aca="false">IF(C365&gt;C364,"OK","CHYBA")</f>
        <v>CHYBA</v>
      </c>
    </row>
    <row r="366" customFormat="false" ht="15.75" hidden="false" customHeight="false" outlineLevel="0" collapsed="false">
      <c r="A366" s="148"/>
      <c r="B366" s="149"/>
      <c r="C366" s="150" t="str">
        <f aca="false">IF(B366="","",(INT(B366/10000)*1/24+INT((B366-INT(B366/10000)*10000)/100)*1/24/60+(B366-INT(B366/10000)*10000-INT((B366-INT(B366/10000)*10000)/100)*100)*1/24/60/60))</f>
        <v/>
      </c>
      <c r="D366" s="155" t="n">
        <v>364</v>
      </c>
      <c r="E366" s="140" t="n">
        <f aca="false">SUMIF(A$3:A$498,A366,A$3:A$498)</f>
        <v>0</v>
      </c>
      <c r="F366" s="155" t="str">
        <f aca="false">IF(E366=A366,"OK","CHYBA")</f>
        <v>OK</v>
      </c>
      <c r="G366" s="155" t="str">
        <f aca="false">IF(C366&gt;C365,"OK","CHYBA")</f>
        <v>CHYBA</v>
      </c>
    </row>
    <row r="367" customFormat="false" ht="15.75" hidden="false" customHeight="false" outlineLevel="0" collapsed="false">
      <c r="A367" s="148"/>
      <c r="B367" s="149"/>
      <c r="C367" s="150" t="str">
        <f aca="false">IF(B367="","",(INT(B367/10000)*1/24+INT((B367-INT(B367/10000)*10000)/100)*1/24/60+(B367-INT(B367/10000)*10000-INT((B367-INT(B367/10000)*10000)/100)*100)*1/24/60/60))</f>
        <v/>
      </c>
      <c r="D367" s="155" t="n">
        <v>365</v>
      </c>
      <c r="E367" s="140" t="n">
        <f aca="false">SUMIF(A$3:A$498,A367,A$3:A$498)</f>
        <v>0</v>
      </c>
      <c r="F367" s="155" t="str">
        <f aca="false">IF(E367=A367,"OK","CHYBA")</f>
        <v>OK</v>
      </c>
      <c r="G367" s="155" t="str">
        <f aca="false">IF(C367&gt;C366,"OK","CHYBA")</f>
        <v>CHYBA</v>
      </c>
    </row>
    <row r="368" customFormat="false" ht="15.75" hidden="false" customHeight="false" outlineLevel="0" collapsed="false">
      <c r="A368" s="148"/>
      <c r="B368" s="149"/>
      <c r="C368" s="150" t="str">
        <f aca="false">IF(B368="","",(INT(B368/10000)*1/24+INT((B368-INT(B368/10000)*10000)/100)*1/24/60+(B368-INT(B368/10000)*10000-INT((B368-INT(B368/10000)*10000)/100)*100)*1/24/60/60))</f>
        <v/>
      </c>
      <c r="D368" s="155" t="n">
        <v>366</v>
      </c>
      <c r="E368" s="140" t="n">
        <f aca="false">SUMIF(A$3:A$498,A368,A$3:A$498)</f>
        <v>0</v>
      </c>
      <c r="F368" s="155" t="str">
        <f aca="false">IF(E368=A368,"OK","CHYBA")</f>
        <v>OK</v>
      </c>
      <c r="G368" s="155" t="str">
        <f aca="false">IF(C368&gt;C367,"OK","CHYBA")</f>
        <v>CHYBA</v>
      </c>
    </row>
    <row r="369" customFormat="false" ht="15.75" hidden="false" customHeight="false" outlineLevel="0" collapsed="false">
      <c r="A369" s="148"/>
      <c r="B369" s="149"/>
      <c r="C369" s="150" t="str">
        <f aca="false">IF(B369="","",(INT(B369/10000)*1/24+INT((B369-INT(B369/10000)*10000)/100)*1/24/60+(B369-INT(B369/10000)*10000-INT((B369-INT(B369/10000)*10000)/100)*100)*1/24/60/60))</f>
        <v/>
      </c>
      <c r="D369" s="155" t="n">
        <v>367</v>
      </c>
      <c r="E369" s="140" t="n">
        <f aca="false">SUMIF(A$3:A$498,A369,A$3:A$498)</f>
        <v>0</v>
      </c>
      <c r="F369" s="155" t="str">
        <f aca="false">IF(E369=A369,"OK","CHYBA")</f>
        <v>OK</v>
      </c>
      <c r="G369" s="155" t="str">
        <f aca="false">IF(C369&gt;C368,"OK","CHYBA")</f>
        <v>CHYBA</v>
      </c>
    </row>
    <row r="370" customFormat="false" ht="15.75" hidden="false" customHeight="false" outlineLevel="0" collapsed="false">
      <c r="A370" s="148"/>
      <c r="B370" s="149"/>
      <c r="C370" s="150" t="str">
        <f aca="false">IF(B370="","",(INT(B370/10000)*1/24+INT((B370-INT(B370/10000)*10000)/100)*1/24/60+(B370-INT(B370/10000)*10000-INT((B370-INT(B370/10000)*10000)/100)*100)*1/24/60/60))</f>
        <v/>
      </c>
      <c r="D370" s="155" t="n">
        <v>368</v>
      </c>
      <c r="E370" s="140" t="n">
        <f aca="false">SUMIF(A$3:A$498,A370,A$3:A$498)</f>
        <v>0</v>
      </c>
      <c r="F370" s="155" t="str">
        <f aca="false">IF(E370=A370,"OK","CHYBA")</f>
        <v>OK</v>
      </c>
      <c r="G370" s="155" t="str">
        <f aca="false">IF(C370&gt;C369,"OK","CHYBA")</f>
        <v>CHYBA</v>
      </c>
    </row>
    <row r="371" customFormat="false" ht="15.75" hidden="false" customHeight="false" outlineLevel="0" collapsed="false">
      <c r="A371" s="148"/>
      <c r="B371" s="149"/>
      <c r="C371" s="150" t="str">
        <f aca="false">IF(B371="","",(INT(B371/10000)*1/24+INT((B371-INT(B371/10000)*10000)/100)*1/24/60+(B371-INT(B371/10000)*10000-INT((B371-INT(B371/10000)*10000)/100)*100)*1/24/60/60))</f>
        <v/>
      </c>
      <c r="D371" s="155" t="n">
        <v>369</v>
      </c>
      <c r="E371" s="140" t="n">
        <f aca="false">SUMIF(A$3:A$498,A371,A$3:A$498)</f>
        <v>0</v>
      </c>
      <c r="F371" s="155" t="str">
        <f aca="false">IF(E371=A371,"OK","CHYBA")</f>
        <v>OK</v>
      </c>
      <c r="G371" s="155" t="str">
        <f aca="false">IF(C371&gt;C370,"OK","CHYBA")</f>
        <v>CHYBA</v>
      </c>
    </row>
    <row r="372" customFormat="false" ht="15.75" hidden="false" customHeight="false" outlineLevel="0" collapsed="false">
      <c r="A372" s="148"/>
      <c r="B372" s="149"/>
      <c r="C372" s="150" t="str">
        <f aca="false">IF(B372="","",(INT(B372/10000)*1/24+INT((B372-INT(B372/10000)*10000)/100)*1/24/60+(B372-INT(B372/10000)*10000-INT((B372-INT(B372/10000)*10000)/100)*100)*1/24/60/60))</f>
        <v/>
      </c>
      <c r="D372" s="155" t="n">
        <v>370</v>
      </c>
      <c r="E372" s="140" t="n">
        <f aca="false">SUMIF(A$3:A$498,A372,A$3:A$498)</f>
        <v>0</v>
      </c>
      <c r="F372" s="155" t="str">
        <f aca="false">IF(E372=A372,"OK","CHYBA")</f>
        <v>OK</v>
      </c>
      <c r="G372" s="155" t="str">
        <f aca="false">IF(C372&gt;C371,"OK","CHYBA")</f>
        <v>CHYBA</v>
      </c>
    </row>
    <row r="373" customFormat="false" ht="15.75" hidden="false" customHeight="false" outlineLevel="0" collapsed="false">
      <c r="A373" s="148"/>
      <c r="B373" s="149"/>
      <c r="C373" s="150" t="str">
        <f aca="false">IF(B373="","",(INT(B373/10000)*1/24+INT((B373-INT(B373/10000)*10000)/100)*1/24/60+(B373-INT(B373/10000)*10000-INT((B373-INT(B373/10000)*10000)/100)*100)*1/24/60/60))</f>
        <v/>
      </c>
      <c r="D373" s="155" t="n">
        <v>371</v>
      </c>
      <c r="E373" s="140" t="n">
        <f aca="false">SUMIF(A$3:A$498,A373,A$3:A$498)</f>
        <v>0</v>
      </c>
      <c r="F373" s="155" t="str">
        <f aca="false">IF(E373=A373,"OK","CHYBA")</f>
        <v>OK</v>
      </c>
      <c r="G373" s="155" t="str">
        <f aca="false">IF(C373&gt;C372,"OK","CHYBA")</f>
        <v>CHYBA</v>
      </c>
    </row>
    <row r="374" customFormat="false" ht="15.75" hidden="false" customHeight="false" outlineLevel="0" collapsed="false">
      <c r="A374" s="148"/>
      <c r="B374" s="149"/>
      <c r="C374" s="150" t="str">
        <f aca="false">IF(B374="","",(INT(B374/10000)*1/24+INT((B374-INT(B374/10000)*10000)/100)*1/24/60+(B374-INT(B374/10000)*10000-INT((B374-INT(B374/10000)*10000)/100)*100)*1/24/60/60))</f>
        <v/>
      </c>
      <c r="D374" s="155" t="n">
        <v>372</v>
      </c>
      <c r="E374" s="140" t="n">
        <f aca="false">SUMIF(A$3:A$498,A374,A$3:A$498)</f>
        <v>0</v>
      </c>
      <c r="F374" s="155" t="str">
        <f aca="false">IF(E374=A374,"OK","CHYBA")</f>
        <v>OK</v>
      </c>
      <c r="G374" s="155" t="str">
        <f aca="false">IF(C374&gt;C373,"OK","CHYBA")</f>
        <v>CHYBA</v>
      </c>
    </row>
    <row r="375" customFormat="false" ht="15.75" hidden="false" customHeight="false" outlineLevel="0" collapsed="false">
      <c r="A375" s="148"/>
      <c r="B375" s="149"/>
      <c r="C375" s="150" t="str">
        <f aca="false">IF(B375="","",(INT(B375/10000)*1/24+INT((B375-INT(B375/10000)*10000)/100)*1/24/60+(B375-INT(B375/10000)*10000-INT((B375-INT(B375/10000)*10000)/100)*100)*1/24/60/60))</f>
        <v/>
      </c>
      <c r="D375" s="155" t="n">
        <v>373</v>
      </c>
      <c r="E375" s="140" t="n">
        <f aca="false">SUMIF(A$3:A$498,A375,A$3:A$498)</f>
        <v>0</v>
      </c>
      <c r="F375" s="155" t="str">
        <f aca="false">IF(E375=A375,"OK","CHYBA")</f>
        <v>OK</v>
      </c>
      <c r="G375" s="155" t="str">
        <f aca="false">IF(C375&gt;C374,"OK","CHYBA")</f>
        <v>CHYBA</v>
      </c>
    </row>
    <row r="376" customFormat="false" ht="15.75" hidden="false" customHeight="false" outlineLevel="0" collapsed="false">
      <c r="A376" s="148"/>
      <c r="B376" s="149"/>
      <c r="C376" s="150" t="str">
        <f aca="false">IF(B376="","",(INT(B376/10000)*1/24+INT((B376-INT(B376/10000)*10000)/100)*1/24/60+(B376-INT(B376/10000)*10000-INT((B376-INT(B376/10000)*10000)/100)*100)*1/24/60/60))</f>
        <v/>
      </c>
      <c r="D376" s="155" t="n">
        <v>374</v>
      </c>
      <c r="E376" s="140" t="n">
        <f aca="false">SUMIF(A$3:A$498,A376,A$3:A$498)</f>
        <v>0</v>
      </c>
      <c r="F376" s="155" t="str">
        <f aca="false">IF(E376=A376,"OK","CHYBA")</f>
        <v>OK</v>
      </c>
      <c r="G376" s="155" t="str">
        <f aca="false">IF(C376&gt;C375,"OK","CHYBA")</f>
        <v>CHYBA</v>
      </c>
    </row>
    <row r="377" customFormat="false" ht="15.75" hidden="false" customHeight="false" outlineLevel="0" collapsed="false">
      <c r="A377" s="148"/>
      <c r="B377" s="149"/>
      <c r="C377" s="150" t="str">
        <f aca="false">IF(B377="","",(INT(B377/10000)*1/24+INT((B377-INT(B377/10000)*10000)/100)*1/24/60+(B377-INT(B377/10000)*10000-INT((B377-INT(B377/10000)*10000)/100)*100)*1/24/60/60))</f>
        <v/>
      </c>
      <c r="D377" s="155" t="n">
        <v>375</v>
      </c>
      <c r="E377" s="140" t="n">
        <f aca="false">SUMIF(A$3:A$498,A377,A$3:A$498)</f>
        <v>0</v>
      </c>
      <c r="F377" s="155" t="str">
        <f aca="false">IF(E377=A377,"OK","CHYBA")</f>
        <v>OK</v>
      </c>
      <c r="G377" s="155" t="str">
        <f aca="false">IF(C377&gt;C376,"OK","CHYBA")</f>
        <v>CHYBA</v>
      </c>
    </row>
    <row r="378" customFormat="false" ht="15.75" hidden="false" customHeight="false" outlineLevel="0" collapsed="false">
      <c r="A378" s="148"/>
      <c r="B378" s="149"/>
      <c r="C378" s="150" t="str">
        <f aca="false">IF(B378="","",(INT(B378/10000)*1/24+INT((B378-INT(B378/10000)*10000)/100)*1/24/60+(B378-INT(B378/10000)*10000-INT((B378-INT(B378/10000)*10000)/100)*100)*1/24/60/60))</f>
        <v/>
      </c>
      <c r="D378" s="155" t="n">
        <v>376</v>
      </c>
      <c r="E378" s="140" t="n">
        <f aca="false">SUMIF(A$3:A$498,A378,A$3:A$498)</f>
        <v>0</v>
      </c>
      <c r="F378" s="155" t="str">
        <f aca="false">IF(E378=A378,"OK","CHYBA")</f>
        <v>OK</v>
      </c>
      <c r="G378" s="155" t="str">
        <f aca="false">IF(C378&gt;C377,"OK","CHYBA")</f>
        <v>CHYBA</v>
      </c>
    </row>
    <row r="379" customFormat="false" ht="15.75" hidden="false" customHeight="false" outlineLevel="0" collapsed="false">
      <c r="A379" s="148"/>
      <c r="B379" s="149"/>
      <c r="C379" s="150" t="str">
        <f aca="false">IF(B379="","",(INT(B379/10000)*1/24+INT((B379-INT(B379/10000)*10000)/100)*1/24/60+(B379-INT(B379/10000)*10000-INT((B379-INT(B379/10000)*10000)/100)*100)*1/24/60/60))</f>
        <v/>
      </c>
      <c r="D379" s="155" t="n">
        <v>377</v>
      </c>
      <c r="E379" s="140" t="n">
        <f aca="false">SUMIF(A$3:A$498,A379,A$3:A$498)</f>
        <v>0</v>
      </c>
      <c r="F379" s="155" t="str">
        <f aca="false">IF(E379=A379,"OK","CHYBA")</f>
        <v>OK</v>
      </c>
      <c r="G379" s="155" t="str">
        <f aca="false">IF(C379&gt;C378,"OK","CHYBA")</f>
        <v>CHYBA</v>
      </c>
    </row>
    <row r="380" customFormat="false" ht="15.75" hidden="false" customHeight="false" outlineLevel="0" collapsed="false">
      <c r="A380" s="148"/>
      <c r="B380" s="149"/>
      <c r="C380" s="150" t="str">
        <f aca="false">IF(B380="","",(INT(B380/10000)*1/24+INT((B380-INT(B380/10000)*10000)/100)*1/24/60+(B380-INT(B380/10000)*10000-INT((B380-INT(B380/10000)*10000)/100)*100)*1/24/60/60))</f>
        <v/>
      </c>
      <c r="D380" s="155" t="n">
        <v>378</v>
      </c>
      <c r="E380" s="140" t="n">
        <f aca="false">SUMIF(A$3:A$498,A380,A$3:A$498)</f>
        <v>0</v>
      </c>
      <c r="F380" s="155" t="str">
        <f aca="false">IF(E380=A380,"OK","CHYBA")</f>
        <v>OK</v>
      </c>
      <c r="G380" s="155" t="str">
        <f aca="false">IF(C380&gt;C379,"OK","CHYBA")</f>
        <v>CHYBA</v>
      </c>
    </row>
    <row r="381" customFormat="false" ht="15.75" hidden="false" customHeight="false" outlineLevel="0" collapsed="false">
      <c r="A381" s="148"/>
      <c r="B381" s="149"/>
      <c r="C381" s="150" t="str">
        <f aca="false">IF(B381="","",(INT(B381/10000)*1/24+INT((B381-INT(B381/10000)*10000)/100)*1/24/60+(B381-INT(B381/10000)*10000-INT((B381-INT(B381/10000)*10000)/100)*100)*1/24/60/60))</f>
        <v/>
      </c>
      <c r="D381" s="155" t="n">
        <v>379</v>
      </c>
      <c r="E381" s="140" t="n">
        <f aca="false">SUMIF(A$3:A$498,A381,A$3:A$498)</f>
        <v>0</v>
      </c>
      <c r="F381" s="155" t="str">
        <f aca="false">IF(E381=A381,"OK","CHYBA")</f>
        <v>OK</v>
      </c>
      <c r="G381" s="155" t="str">
        <f aca="false">IF(C381&gt;C380,"OK","CHYBA")</f>
        <v>CHYBA</v>
      </c>
    </row>
    <row r="382" customFormat="false" ht="15.75" hidden="false" customHeight="false" outlineLevel="0" collapsed="false">
      <c r="A382" s="148"/>
      <c r="B382" s="149"/>
      <c r="C382" s="150" t="str">
        <f aca="false">IF(B382="","",(INT(B382/10000)*1/24+INT((B382-INT(B382/10000)*10000)/100)*1/24/60+(B382-INT(B382/10000)*10000-INT((B382-INT(B382/10000)*10000)/100)*100)*1/24/60/60))</f>
        <v/>
      </c>
      <c r="D382" s="155" t="n">
        <v>380</v>
      </c>
      <c r="E382" s="140" t="n">
        <f aca="false">SUMIF(A$3:A$498,A382,A$3:A$498)</f>
        <v>0</v>
      </c>
      <c r="F382" s="155" t="str">
        <f aca="false">IF(E382=A382,"OK","CHYBA")</f>
        <v>OK</v>
      </c>
      <c r="G382" s="155" t="str">
        <f aca="false">IF(C382&gt;C381,"OK","CHYBA")</f>
        <v>CHYBA</v>
      </c>
    </row>
    <row r="383" customFormat="false" ht="15.75" hidden="false" customHeight="false" outlineLevel="0" collapsed="false">
      <c r="A383" s="148"/>
      <c r="B383" s="149"/>
      <c r="C383" s="150" t="str">
        <f aca="false">IF(B383="","",(INT(B383/10000)*1/24+INT((B383-INT(B383/10000)*10000)/100)*1/24/60+(B383-INT(B383/10000)*10000-INT((B383-INT(B383/10000)*10000)/100)*100)*1/24/60/60))</f>
        <v/>
      </c>
      <c r="D383" s="155" t="n">
        <v>381</v>
      </c>
      <c r="E383" s="140" t="n">
        <f aca="false">SUMIF(A$3:A$498,A383,A$3:A$498)</f>
        <v>0</v>
      </c>
      <c r="F383" s="155" t="str">
        <f aca="false">IF(E383=A383,"OK","CHYBA")</f>
        <v>OK</v>
      </c>
      <c r="G383" s="155" t="str">
        <f aca="false">IF(C383&gt;C382,"OK","CHYBA")</f>
        <v>CHYBA</v>
      </c>
    </row>
    <row r="384" customFormat="false" ht="15.75" hidden="false" customHeight="false" outlineLevel="0" collapsed="false">
      <c r="A384" s="148"/>
      <c r="B384" s="149"/>
      <c r="C384" s="150" t="str">
        <f aca="false">IF(B384="","",(INT(B384/10000)*1/24+INT((B384-INT(B384/10000)*10000)/100)*1/24/60+(B384-INT(B384/10000)*10000-INT((B384-INT(B384/10000)*10000)/100)*100)*1/24/60/60))</f>
        <v/>
      </c>
      <c r="D384" s="155" t="n">
        <v>382</v>
      </c>
      <c r="E384" s="140" t="n">
        <f aca="false">SUMIF(A$3:A$498,A384,A$3:A$498)</f>
        <v>0</v>
      </c>
      <c r="F384" s="155" t="str">
        <f aca="false">IF(E384=A384,"OK","CHYBA")</f>
        <v>OK</v>
      </c>
      <c r="G384" s="155" t="str">
        <f aca="false">IF(C384&gt;C383,"OK","CHYBA")</f>
        <v>CHYBA</v>
      </c>
    </row>
    <row r="385" customFormat="false" ht="15.75" hidden="false" customHeight="false" outlineLevel="0" collapsed="false">
      <c r="A385" s="148"/>
      <c r="B385" s="149"/>
      <c r="C385" s="150" t="str">
        <f aca="false">IF(B385="","",(INT(B385/10000)*1/24+INT((B385-INT(B385/10000)*10000)/100)*1/24/60+(B385-INT(B385/10000)*10000-INT((B385-INT(B385/10000)*10000)/100)*100)*1/24/60/60))</f>
        <v/>
      </c>
      <c r="D385" s="155" t="n">
        <v>383</v>
      </c>
      <c r="E385" s="140" t="n">
        <f aca="false">SUMIF(A$3:A$498,A385,A$3:A$498)</f>
        <v>0</v>
      </c>
      <c r="F385" s="155" t="str">
        <f aca="false">IF(E385=A385,"OK","CHYBA")</f>
        <v>OK</v>
      </c>
      <c r="G385" s="155" t="str">
        <f aca="false">IF(C385&gt;C384,"OK","CHYBA")</f>
        <v>CHYBA</v>
      </c>
    </row>
    <row r="386" customFormat="false" ht="15.75" hidden="false" customHeight="false" outlineLevel="0" collapsed="false">
      <c r="A386" s="148"/>
      <c r="B386" s="149"/>
      <c r="C386" s="150" t="str">
        <f aca="false">IF(B386="","",(INT(B386/10000)*1/24+INT((B386-INT(B386/10000)*10000)/100)*1/24/60+(B386-INT(B386/10000)*10000-INT((B386-INT(B386/10000)*10000)/100)*100)*1/24/60/60))</f>
        <v/>
      </c>
      <c r="D386" s="155" t="n">
        <v>384</v>
      </c>
      <c r="E386" s="140" t="n">
        <f aca="false">SUMIF(A$3:A$498,A386,A$3:A$498)</f>
        <v>0</v>
      </c>
      <c r="F386" s="155" t="str">
        <f aca="false">IF(E386=A386,"OK","CHYBA")</f>
        <v>OK</v>
      </c>
      <c r="G386" s="155" t="str">
        <f aca="false">IF(C386&gt;C385,"OK","CHYBA")</f>
        <v>CHYBA</v>
      </c>
    </row>
    <row r="387" customFormat="false" ht="15.75" hidden="false" customHeight="false" outlineLevel="0" collapsed="false">
      <c r="A387" s="148"/>
      <c r="B387" s="149"/>
      <c r="C387" s="150" t="str">
        <f aca="false">IF(B387="","",(INT(B387/10000)*1/24+INT((B387-INT(B387/10000)*10000)/100)*1/24/60+(B387-INT(B387/10000)*10000-INT((B387-INT(B387/10000)*10000)/100)*100)*1/24/60/60))</f>
        <v/>
      </c>
      <c r="D387" s="155" t="n">
        <v>385</v>
      </c>
      <c r="E387" s="140" t="n">
        <f aca="false">SUMIF(A$3:A$498,A387,A$3:A$498)</f>
        <v>0</v>
      </c>
      <c r="F387" s="155" t="str">
        <f aca="false">IF(E387=A387,"OK","CHYBA")</f>
        <v>OK</v>
      </c>
      <c r="G387" s="155" t="str">
        <f aca="false">IF(C387&gt;C386,"OK","CHYBA")</f>
        <v>CHYBA</v>
      </c>
    </row>
    <row r="388" customFormat="false" ht="15.75" hidden="false" customHeight="false" outlineLevel="0" collapsed="false">
      <c r="A388" s="148"/>
      <c r="B388" s="149"/>
      <c r="C388" s="150" t="str">
        <f aca="false">IF(B388="","",(INT(B388/10000)*1/24+INT((B388-INT(B388/10000)*10000)/100)*1/24/60+(B388-INT(B388/10000)*10000-INT((B388-INT(B388/10000)*10000)/100)*100)*1/24/60/60))</f>
        <v/>
      </c>
      <c r="D388" s="155" t="n">
        <v>386</v>
      </c>
      <c r="E388" s="140" t="n">
        <f aca="false">SUMIF(A$3:A$498,A388,A$3:A$498)</f>
        <v>0</v>
      </c>
      <c r="F388" s="155" t="str">
        <f aca="false">IF(E388=A388,"OK","CHYBA")</f>
        <v>OK</v>
      </c>
      <c r="G388" s="155" t="str">
        <f aca="false">IF(C388&gt;C387,"OK","CHYBA")</f>
        <v>CHYBA</v>
      </c>
    </row>
    <row r="389" customFormat="false" ht="15.75" hidden="false" customHeight="false" outlineLevel="0" collapsed="false">
      <c r="A389" s="148"/>
      <c r="B389" s="149"/>
      <c r="C389" s="150" t="str">
        <f aca="false">IF(B389="","",(INT(B389/10000)*1/24+INT((B389-INT(B389/10000)*10000)/100)*1/24/60+(B389-INT(B389/10000)*10000-INT((B389-INT(B389/10000)*10000)/100)*100)*1/24/60/60))</f>
        <v/>
      </c>
      <c r="D389" s="155" t="n">
        <v>387</v>
      </c>
      <c r="E389" s="140" t="n">
        <f aca="false">SUMIF(A$3:A$498,A389,A$3:A$498)</f>
        <v>0</v>
      </c>
      <c r="F389" s="155" t="str">
        <f aca="false">IF(E389=A389,"OK","CHYBA")</f>
        <v>OK</v>
      </c>
      <c r="G389" s="155" t="str">
        <f aca="false">IF(C389&gt;C388,"OK","CHYBA")</f>
        <v>CHYBA</v>
      </c>
    </row>
    <row r="390" customFormat="false" ht="15.75" hidden="false" customHeight="false" outlineLevel="0" collapsed="false">
      <c r="A390" s="148"/>
      <c r="B390" s="149"/>
      <c r="C390" s="150" t="str">
        <f aca="false">IF(B390="","",(INT(B390/10000)*1/24+INT((B390-INT(B390/10000)*10000)/100)*1/24/60+(B390-INT(B390/10000)*10000-INT((B390-INT(B390/10000)*10000)/100)*100)*1/24/60/60))</f>
        <v/>
      </c>
      <c r="D390" s="155" t="n">
        <v>388</v>
      </c>
      <c r="E390" s="140" t="n">
        <f aca="false">SUMIF(A$3:A$498,A390,A$3:A$498)</f>
        <v>0</v>
      </c>
      <c r="F390" s="155" t="str">
        <f aca="false">IF(E390=A390,"OK","CHYBA")</f>
        <v>OK</v>
      </c>
      <c r="G390" s="155" t="str">
        <f aca="false">IF(C390&gt;C389,"OK","CHYBA")</f>
        <v>CHYBA</v>
      </c>
    </row>
    <row r="391" customFormat="false" ht="15.75" hidden="false" customHeight="false" outlineLevel="0" collapsed="false">
      <c r="A391" s="148"/>
      <c r="B391" s="149"/>
      <c r="C391" s="150" t="str">
        <f aca="false">IF(B391="","",(INT(B391/10000)*1/24+INT((B391-INT(B391/10000)*10000)/100)*1/24/60+(B391-INT(B391/10000)*10000-INT((B391-INT(B391/10000)*10000)/100)*100)*1/24/60/60))</f>
        <v/>
      </c>
      <c r="D391" s="155" t="n">
        <v>389</v>
      </c>
      <c r="E391" s="140" t="n">
        <f aca="false">SUMIF(A$3:A$498,A391,A$3:A$498)</f>
        <v>0</v>
      </c>
      <c r="F391" s="155" t="str">
        <f aca="false">IF(E391=A391,"OK","CHYBA")</f>
        <v>OK</v>
      </c>
      <c r="G391" s="155" t="str">
        <f aca="false">IF(C391&gt;C390,"OK","CHYBA")</f>
        <v>CHYBA</v>
      </c>
    </row>
    <row r="392" customFormat="false" ht="15.75" hidden="false" customHeight="false" outlineLevel="0" collapsed="false">
      <c r="A392" s="148"/>
      <c r="B392" s="149"/>
      <c r="C392" s="150" t="str">
        <f aca="false">IF(B392="","",(INT(B392/10000)*1/24+INT((B392-INT(B392/10000)*10000)/100)*1/24/60+(B392-INT(B392/10000)*10000-INT((B392-INT(B392/10000)*10000)/100)*100)*1/24/60/60))</f>
        <v/>
      </c>
      <c r="D392" s="155" t="n">
        <v>390</v>
      </c>
      <c r="E392" s="140" t="n">
        <f aca="false">SUMIF(A$3:A$498,A392,A$3:A$498)</f>
        <v>0</v>
      </c>
      <c r="F392" s="155" t="str">
        <f aca="false">IF(E392=A392,"OK","CHYBA")</f>
        <v>OK</v>
      </c>
      <c r="G392" s="155" t="str">
        <f aca="false">IF(C392&gt;C391,"OK","CHYBA")</f>
        <v>CHYBA</v>
      </c>
    </row>
    <row r="393" customFormat="false" ht="15.75" hidden="false" customHeight="false" outlineLevel="0" collapsed="false">
      <c r="A393" s="148"/>
      <c r="B393" s="149"/>
      <c r="C393" s="150" t="str">
        <f aca="false">IF(B393="","",(INT(B393/10000)*1/24+INT((B393-INT(B393/10000)*10000)/100)*1/24/60+(B393-INT(B393/10000)*10000-INT((B393-INT(B393/10000)*10000)/100)*100)*1/24/60/60))</f>
        <v/>
      </c>
      <c r="D393" s="155" t="n">
        <v>391</v>
      </c>
      <c r="E393" s="140" t="n">
        <f aca="false">SUMIF(A$3:A$498,A393,A$3:A$498)</f>
        <v>0</v>
      </c>
      <c r="F393" s="155" t="str">
        <f aca="false">IF(E393=A393,"OK","CHYBA")</f>
        <v>OK</v>
      </c>
      <c r="G393" s="155" t="str">
        <f aca="false">IF(C393&gt;C392,"OK","CHYBA")</f>
        <v>CHYBA</v>
      </c>
    </row>
    <row r="394" customFormat="false" ht="15.75" hidden="false" customHeight="false" outlineLevel="0" collapsed="false">
      <c r="A394" s="148"/>
      <c r="B394" s="149"/>
      <c r="C394" s="150" t="str">
        <f aca="false">IF(B394="","",(INT(B394/10000)*1/24+INT((B394-INT(B394/10000)*10000)/100)*1/24/60+(B394-INT(B394/10000)*10000-INT((B394-INT(B394/10000)*10000)/100)*100)*1/24/60/60))</f>
        <v/>
      </c>
      <c r="D394" s="155" t="n">
        <v>392</v>
      </c>
      <c r="E394" s="140" t="n">
        <f aca="false">SUMIF(A$3:A$498,A394,A$3:A$498)</f>
        <v>0</v>
      </c>
      <c r="F394" s="155" t="str">
        <f aca="false">IF(E394=A394,"OK","CHYBA")</f>
        <v>OK</v>
      </c>
      <c r="G394" s="155" t="str">
        <f aca="false">IF(C394&gt;C393,"OK","CHYBA")</f>
        <v>CHYBA</v>
      </c>
    </row>
    <row r="395" customFormat="false" ht="15.75" hidden="false" customHeight="false" outlineLevel="0" collapsed="false">
      <c r="A395" s="148"/>
      <c r="B395" s="149"/>
      <c r="C395" s="150" t="str">
        <f aca="false">IF(B395="","",(INT(B395/10000)*1/24+INT((B395-INT(B395/10000)*10000)/100)*1/24/60+(B395-INT(B395/10000)*10000-INT((B395-INT(B395/10000)*10000)/100)*100)*1/24/60/60))</f>
        <v/>
      </c>
      <c r="D395" s="155" t="n">
        <v>393</v>
      </c>
      <c r="E395" s="140" t="n">
        <f aca="false">SUMIF(A$3:A$498,A395,A$3:A$498)</f>
        <v>0</v>
      </c>
      <c r="F395" s="155" t="str">
        <f aca="false">IF(E395=A395,"OK","CHYBA")</f>
        <v>OK</v>
      </c>
      <c r="G395" s="155" t="str">
        <f aca="false">IF(C395&gt;C394,"OK","CHYBA")</f>
        <v>CHYBA</v>
      </c>
    </row>
    <row r="396" customFormat="false" ht="15.75" hidden="false" customHeight="false" outlineLevel="0" collapsed="false">
      <c r="A396" s="148"/>
      <c r="B396" s="149"/>
      <c r="C396" s="150" t="str">
        <f aca="false">IF(B396="","",(INT(B396/10000)*1/24+INT((B396-INT(B396/10000)*10000)/100)*1/24/60+(B396-INT(B396/10000)*10000-INT((B396-INT(B396/10000)*10000)/100)*100)*1/24/60/60))</f>
        <v/>
      </c>
      <c r="D396" s="155" t="n">
        <v>394</v>
      </c>
      <c r="E396" s="140" t="n">
        <f aca="false">SUMIF(A$3:A$498,A396,A$3:A$498)</f>
        <v>0</v>
      </c>
      <c r="F396" s="155" t="str">
        <f aca="false">IF(E396=A396,"OK","CHYBA")</f>
        <v>OK</v>
      </c>
      <c r="G396" s="155" t="str">
        <f aca="false">IF(C396&gt;C395,"OK","CHYBA")</f>
        <v>CHYBA</v>
      </c>
    </row>
    <row r="397" customFormat="false" ht="15.75" hidden="false" customHeight="false" outlineLevel="0" collapsed="false">
      <c r="A397" s="148"/>
      <c r="B397" s="149"/>
      <c r="C397" s="150" t="str">
        <f aca="false">IF(B397="","",(INT(B397/10000)*1/24+INT((B397-INT(B397/10000)*10000)/100)*1/24/60+(B397-INT(B397/10000)*10000-INT((B397-INT(B397/10000)*10000)/100)*100)*1/24/60/60))</f>
        <v/>
      </c>
      <c r="D397" s="155" t="n">
        <v>395</v>
      </c>
      <c r="E397" s="140" t="n">
        <f aca="false">SUMIF(A$3:A$498,A397,A$3:A$498)</f>
        <v>0</v>
      </c>
      <c r="F397" s="155" t="str">
        <f aca="false">IF(E397=A397,"OK","CHYBA")</f>
        <v>OK</v>
      </c>
      <c r="G397" s="155" t="str">
        <f aca="false">IF(C397&gt;C396,"OK","CHYBA")</f>
        <v>CHYBA</v>
      </c>
    </row>
    <row r="398" customFormat="false" ht="15.75" hidden="false" customHeight="false" outlineLevel="0" collapsed="false">
      <c r="A398" s="148"/>
      <c r="B398" s="149"/>
      <c r="C398" s="150" t="str">
        <f aca="false">IF(B398="","",(INT(B398/10000)*1/24+INT((B398-INT(B398/10000)*10000)/100)*1/24/60+(B398-INT(B398/10000)*10000-INT((B398-INT(B398/10000)*10000)/100)*100)*1/24/60/60))</f>
        <v/>
      </c>
      <c r="D398" s="155" t="n">
        <v>396</v>
      </c>
      <c r="E398" s="140" t="n">
        <f aca="false">SUMIF(A$3:A$498,A398,A$3:A$498)</f>
        <v>0</v>
      </c>
      <c r="F398" s="155" t="str">
        <f aca="false">IF(E398=A398,"OK","CHYBA")</f>
        <v>OK</v>
      </c>
      <c r="G398" s="155" t="str">
        <f aca="false">IF(C398&gt;C397,"OK","CHYBA")</f>
        <v>CHYBA</v>
      </c>
    </row>
    <row r="399" customFormat="false" ht="15.75" hidden="false" customHeight="false" outlineLevel="0" collapsed="false">
      <c r="A399" s="148"/>
      <c r="B399" s="149"/>
      <c r="C399" s="150" t="str">
        <f aca="false">IF(B399="","",(INT(B399/10000)*1/24+INT((B399-INT(B399/10000)*10000)/100)*1/24/60+(B399-INT(B399/10000)*10000-INT((B399-INT(B399/10000)*10000)/100)*100)*1/24/60/60))</f>
        <v/>
      </c>
      <c r="D399" s="155" t="n">
        <v>397</v>
      </c>
      <c r="E399" s="140" t="n">
        <f aca="false">SUMIF(A$3:A$498,A399,A$3:A$498)</f>
        <v>0</v>
      </c>
      <c r="F399" s="155" t="str">
        <f aca="false">IF(E399=A399,"OK","CHYBA")</f>
        <v>OK</v>
      </c>
      <c r="G399" s="155" t="str">
        <f aca="false">IF(C399&gt;C398,"OK","CHYBA")</f>
        <v>CHYBA</v>
      </c>
    </row>
    <row r="400" customFormat="false" ht="15.75" hidden="false" customHeight="false" outlineLevel="0" collapsed="false">
      <c r="A400" s="148"/>
      <c r="B400" s="149"/>
      <c r="C400" s="150" t="str">
        <f aca="false">IF(B400="","",(INT(B400/10000)*1/24+INT((B400-INT(B400/10000)*10000)/100)*1/24/60+(B400-INT(B400/10000)*10000-INT((B400-INT(B400/10000)*10000)/100)*100)*1/24/60/60))</f>
        <v/>
      </c>
      <c r="D400" s="155" t="n">
        <v>398</v>
      </c>
      <c r="E400" s="140" t="n">
        <f aca="false">SUMIF(A$3:A$498,A400,A$3:A$498)</f>
        <v>0</v>
      </c>
      <c r="F400" s="155" t="str">
        <f aca="false">IF(E400=A400,"OK","CHYBA")</f>
        <v>OK</v>
      </c>
      <c r="G400" s="155" t="str">
        <f aca="false">IF(C400&gt;C399,"OK","CHYBA")</f>
        <v>CHYBA</v>
      </c>
    </row>
    <row r="401" customFormat="false" ht="15.75" hidden="false" customHeight="false" outlineLevel="0" collapsed="false">
      <c r="A401" s="148"/>
      <c r="B401" s="149"/>
      <c r="C401" s="150" t="str">
        <f aca="false">IF(B401="","",(INT(B401/10000)*1/24+INT((B401-INT(B401/10000)*10000)/100)*1/24/60+(B401-INT(B401/10000)*10000-INT((B401-INT(B401/10000)*10000)/100)*100)*1/24/60/60))</f>
        <v/>
      </c>
      <c r="D401" s="155" t="n">
        <v>399</v>
      </c>
      <c r="E401" s="140" t="n">
        <f aca="false">SUMIF(A$3:A$498,A401,A$3:A$498)</f>
        <v>0</v>
      </c>
      <c r="F401" s="155" t="str">
        <f aca="false">IF(E401=A401,"OK","CHYBA")</f>
        <v>OK</v>
      </c>
      <c r="G401" s="155" t="str">
        <f aca="false">IF(C401&gt;C400,"OK","CHYBA")</f>
        <v>CHYBA</v>
      </c>
    </row>
    <row r="402" customFormat="false" ht="15.75" hidden="false" customHeight="false" outlineLevel="0" collapsed="false">
      <c r="A402" s="148"/>
      <c r="B402" s="149"/>
      <c r="C402" s="150" t="str">
        <f aca="false">IF(B402="","",(INT(B402/10000)*1/24+INT((B402-INT(B402/10000)*10000)/100)*1/24/60+(B402-INT(B402/10000)*10000-INT((B402-INT(B402/10000)*10000)/100)*100)*1/24/60/60))</f>
        <v/>
      </c>
      <c r="D402" s="155" t="n">
        <v>400</v>
      </c>
      <c r="E402" s="140" t="n">
        <f aca="false">SUMIF(A$3:A$498,A402,A$3:A$498)</f>
        <v>0</v>
      </c>
      <c r="F402" s="155" t="str">
        <f aca="false">IF(E402=A402,"OK","CHYBA")</f>
        <v>OK</v>
      </c>
      <c r="G402" s="155" t="str">
        <f aca="false">IF(C402&gt;C401,"OK","CHYBA")</f>
        <v>CHYBA</v>
      </c>
    </row>
    <row r="403" customFormat="false" ht="15.75" hidden="false" customHeight="false" outlineLevel="0" collapsed="false">
      <c r="A403" s="148"/>
      <c r="B403" s="149"/>
      <c r="C403" s="150" t="str">
        <f aca="false">IF(B403="","",(INT(B403/10000)*1/24+INT((B403-INT(B403/10000)*10000)/100)*1/24/60+(B403-INT(B403/10000)*10000-INT((B403-INT(B403/10000)*10000)/100)*100)*1/24/60/60))</f>
        <v/>
      </c>
      <c r="D403" s="155" t="n">
        <v>401</v>
      </c>
      <c r="E403" s="140" t="n">
        <f aca="false">SUMIF(A$3:A$498,A403,A$3:A$498)</f>
        <v>0</v>
      </c>
      <c r="F403" s="155" t="str">
        <f aca="false">IF(E403=A403,"OK","CHYBA")</f>
        <v>OK</v>
      </c>
      <c r="G403" s="155" t="str">
        <f aca="false">IF(C403&gt;C402,"OK","CHYBA")</f>
        <v>CHYBA</v>
      </c>
    </row>
    <row r="404" customFormat="false" ht="15.75" hidden="false" customHeight="false" outlineLevel="0" collapsed="false">
      <c r="A404" s="148"/>
      <c r="B404" s="149"/>
      <c r="C404" s="150" t="str">
        <f aca="false">IF(B404="","",(INT(B404/10000)*1/24+INT((B404-INT(B404/10000)*10000)/100)*1/24/60+(B404-INT(B404/10000)*10000-INT((B404-INT(B404/10000)*10000)/100)*100)*1/24/60/60))</f>
        <v/>
      </c>
      <c r="D404" s="155" t="n">
        <v>402</v>
      </c>
      <c r="E404" s="140" t="n">
        <f aca="false">SUMIF(A$3:A$498,A404,A$3:A$498)</f>
        <v>0</v>
      </c>
      <c r="F404" s="155" t="str">
        <f aca="false">IF(E404=A404,"OK","CHYBA")</f>
        <v>OK</v>
      </c>
      <c r="G404" s="155" t="str">
        <f aca="false">IF(C404&gt;C403,"OK","CHYBA")</f>
        <v>CHYBA</v>
      </c>
    </row>
    <row r="405" customFormat="false" ht="15.75" hidden="false" customHeight="false" outlineLevel="0" collapsed="false">
      <c r="A405" s="148"/>
      <c r="B405" s="149"/>
      <c r="C405" s="150" t="str">
        <f aca="false">IF(B405="","",(INT(B405/10000)*1/24+INT((B405-INT(B405/10000)*10000)/100)*1/24/60+(B405-INT(B405/10000)*10000-INT((B405-INT(B405/10000)*10000)/100)*100)*1/24/60/60))</f>
        <v/>
      </c>
      <c r="D405" s="155" t="n">
        <v>403</v>
      </c>
      <c r="E405" s="140" t="n">
        <f aca="false">SUMIF(A$3:A$498,A405,A$3:A$498)</f>
        <v>0</v>
      </c>
      <c r="F405" s="155" t="str">
        <f aca="false">IF(E405=A405,"OK","CHYBA")</f>
        <v>OK</v>
      </c>
      <c r="G405" s="155" t="str">
        <f aca="false">IF(C405&gt;C404,"OK","CHYBA")</f>
        <v>CHYBA</v>
      </c>
    </row>
    <row r="406" customFormat="false" ht="15.75" hidden="false" customHeight="false" outlineLevel="0" collapsed="false">
      <c r="A406" s="148"/>
      <c r="B406" s="149"/>
      <c r="C406" s="150" t="str">
        <f aca="false">IF(B406="","",(INT(B406/10000)*1/24+INT((B406-INT(B406/10000)*10000)/100)*1/24/60+(B406-INT(B406/10000)*10000-INT((B406-INT(B406/10000)*10000)/100)*100)*1/24/60/60))</f>
        <v/>
      </c>
      <c r="D406" s="155" t="n">
        <v>404</v>
      </c>
      <c r="E406" s="140" t="n">
        <f aca="false">SUMIF(A$3:A$498,A406,A$3:A$498)</f>
        <v>0</v>
      </c>
      <c r="F406" s="155" t="str">
        <f aca="false">IF(E406=A406,"OK","CHYBA")</f>
        <v>OK</v>
      </c>
      <c r="G406" s="155" t="str">
        <f aca="false">IF(C406&gt;C405,"OK","CHYBA")</f>
        <v>CHYBA</v>
      </c>
    </row>
    <row r="407" customFormat="false" ht="15.75" hidden="false" customHeight="false" outlineLevel="0" collapsed="false">
      <c r="A407" s="148"/>
      <c r="B407" s="149"/>
      <c r="C407" s="150" t="str">
        <f aca="false">IF(B407="","",(INT(B407/10000)*1/24+INT((B407-INT(B407/10000)*10000)/100)*1/24/60+(B407-INT(B407/10000)*10000-INT((B407-INT(B407/10000)*10000)/100)*100)*1/24/60/60))</f>
        <v/>
      </c>
      <c r="D407" s="155" t="n">
        <v>405</v>
      </c>
      <c r="E407" s="140" t="n">
        <f aca="false">SUMIF(A$3:A$498,A407,A$3:A$498)</f>
        <v>0</v>
      </c>
      <c r="F407" s="155" t="str">
        <f aca="false">IF(E407=A407,"OK","CHYBA")</f>
        <v>OK</v>
      </c>
      <c r="G407" s="155" t="str">
        <f aca="false">IF(C407&gt;C406,"OK","CHYBA")</f>
        <v>CHYBA</v>
      </c>
    </row>
    <row r="408" customFormat="false" ht="15.75" hidden="false" customHeight="false" outlineLevel="0" collapsed="false">
      <c r="A408" s="148"/>
      <c r="B408" s="149"/>
      <c r="C408" s="150" t="str">
        <f aca="false">IF(B408="","",(INT(B408/10000)*1/24+INT((B408-INT(B408/10000)*10000)/100)*1/24/60+(B408-INT(B408/10000)*10000-INT((B408-INT(B408/10000)*10000)/100)*100)*1/24/60/60))</f>
        <v/>
      </c>
      <c r="D408" s="155" t="n">
        <v>406</v>
      </c>
      <c r="E408" s="140" t="n">
        <f aca="false">SUMIF(A$3:A$498,A408,A$3:A$498)</f>
        <v>0</v>
      </c>
      <c r="F408" s="155" t="str">
        <f aca="false">IF(E408=A408,"OK","CHYBA")</f>
        <v>OK</v>
      </c>
      <c r="G408" s="155" t="str">
        <f aca="false">IF(C408&gt;C407,"OK","CHYBA")</f>
        <v>CHYBA</v>
      </c>
    </row>
    <row r="409" customFormat="false" ht="15.75" hidden="false" customHeight="false" outlineLevel="0" collapsed="false">
      <c r="A409" s="148"/>
      <c r="B409" s="149"/>
      <c r="C409" s="150" t="str">
        <f aca="false">IF(B409="","",(INT(B409/10000)*1/24+INT((B409-INT(B409/10000)*10000)/100)*1/24/60+(B409-INT(B409/10000)*10000-INT((B409-INT(B409/10000)*10000)/100)*100)*1/24/60/60))</f>
        <v/>
      </c>
      <c r="D409" s="155" t="n">
        <v>407</v>
      </c>
      <c r="E409" s="140" t="n">
        <f aca="false">SUMIF(A$3:A$498,A409,A$3:A$498)</f>
        <v>0</v>
      </c>
      <c r="F409" s="155" t="str">
        <f aca="false">IF(E409=A409,"OK","CHYBA")</f>
        <v>OK</v>
      </c>
      <c r="G409" s="155" t="str">
        <f aca="false">IF(C409&gt;C408,"OK","CHYBA")</f>
        <v>CHYBA</v>
      </c>
    </row>
    <row r="410" customFormat="false" ht="15.75" hidden="false" customHeight="false" outlineLevel="0" collapsed="false">
      <c r="A410" s="148"/>
      <c r="B410" s="149"/>
      <c r="C410" s="150" t="str">
        <f aca="false">IF(B410="","",(INT(B410/10000)*1/24+INT((B410-INT(B410/10000)*10000)/100)*1/24/60+(B410-INT(B410/10000)*10000-INT((B410-INT(B410/10000)*10000)/100)*100)*1/24/60/60))</f>
        <v/>
      </c>
      <c r="D410" s="155" t="n">
        <v>408</v>
      </c>
      <c r="E410" s="140" t="n">
        <f aca="false">SUMIF(A$3:A$498,A410,A$3:A$498)</f>
        <v>0</v>
      </c>
      <c r="F410" s="155" t="str">
        <f aca="false">IF(E410=A410,"OK","CHYBA")</f>
        <v>OK</v>
      </c>
      <c r="G410" s="155" t="str">
        <f aca="false">IF(C410&gt;C409,"OK","CHYBA")</f>
        <v>CHYBA</v>
      </c>
    </row>
    <row r="411" customFormat="false" ht="15.75" hidden="false" customHeight="false" outlineLevel="0" collapsed="false">
      <c r="A411" s="148"/>
      <c r="B411" s="149"/>
      <c r="C411" s="150" t="str">
        <f aca="false">IF(B411="","",(INT(B411/10000)*1/24+INT((B411-INT(B411/10000)*10000)/100)*1/24/60+(B411-INT(B411/10000)*10000-INT((B411-INT(B411/10000)*10000)/100)*100)*1/24/60/60))</f>
        <v/>
      </c>
      <c r="D411" s="155" t="n">
        <v>409</v>
      </c>
      <c r="E411" s="140" t="n">
        <f aca="false">SUMIF(A$3:A$498,A411,A$3:A$498)</f>
        <v>0</v>
      </c>
      <c r="F411" s="155" t="str">
        <f aca="false">IF(E411=A411,"OK","CHYBA")</f>
        <v>OK</v>
      </c>
      <c r="G411" s="155" t="str">
        <f aca="false">IF(C411&gt;C410,"OK","CHYBA")</f>
        <v>CHYBA</v>
      </c>
    </row>
    <row r="412" customFormat="false" ht="15.75" hidden="false" customHeight="false" outlineLevel="0" collapsed="false">
      <c r="A412" s="148"/>
      <c r="B412" s="149"/>
      <c r="C412" s="150" t="str">
        <f aca="false">IF(B412="","",(INT(B412/10000)*1/24+INT((B412-INT(B412/10000)*10000)/100)*1/24/60+(B412-INT(B412/10000)*10000-INT((B412-INT(B412/10000)*10000)/100)*100)*1/24/60/60))</f>
        <v/>
      </c>
      <c r="D412" s="155" t="n">
        <v>410</v>
      </c>
      <c r="E412" s="140" t="n">
        <f aca="false">SUMIF(A$3:A$498,A412,A$3:A$498)</f>
        <v>0</v>
      </c>
      <c r="F412" s="155" t="str">
        <f aca="false">IF(E412=A412,"OK","CHYBA")</f>
        <v>OK</v>
      </c>
      <c r="G412" s="155" t="str">
        <f aca="false">IF(C412&gt;C411,"OK","CHYBA")</f>
        <v>CHYBA</v>
      </c>
    </row>
    <row r="413" customFormat="false" ht="15.75" hidden="false" customHeight="false" outlineLevel="0" collapsed="false">
      <c r="A413" s="148"/>
      <c r="B413" s="149"/>
      <c r="C413" s="150" t="str">
        <f aca="false">IF(B413="","",(INT(B413/10000)*1/24+INT((B413-INT(B413/10000)*10000)/100)*1/24/60+(B413-INT(B413/10000)*10000-INT((B413-INT(B413/10000)*10000)/100)*100)*1/24/60/60))</f>
        <v/>
      </c>
      <c r="D413" s="155" t="n">
        <v>411</v>
      </c>
      <c r="E413" s="140" t="n">
        <f aca="false">SUMIF(A$3:A$498,A413,A$3:A$498)</f>
        <v>0</v>
      </c>
      <c r="F413" s="155" t="str">
        <f aca="false">IF(E413=A413,"OK","CHYBA")</f>
        <v>OK</v>
      </c>
      <c r="G413" s="155" t="str">
        <f aca="false">IF(C413&gt;C412,"OK","CHYBA")</f>
        <v>CHYBA</v>
      </c>
    </row>
    <row r="414" customFormat="false" ht="15.75" hidden="false" customHeight="false" outlineLevel="0" collapsed="false">
      <c r="A414" s="148"/>
      <c r="B414" s="149"/>
      <c r="C414" s="150" t="str">
        <f aca="false">IF(B414="","",(INT(B414/10000)*1/24+INT((B414-INT(B414/10000)*10000)/100)*1/24/60+(B414-INT(B414/10000)*10000-INT((B414-INT(B414/10000)*10000)/100)*100)*1/24/60/60))</f>
        <v/>
      </c>
      <c r="D414" s="155" t="n">
        <v>412</v>
      </c>
      <c r="E414" s="140" t="n">
        <f aca="false">SUMIF(A$3:A$498,A414,A$3:A$498)</f>
        <v>0</v>
      </c>
      <c r="F414" s="155" t="str">
        <f aca="false">IF(E414=A414,"OK","CHYBA")</f>
        <v>OK</v>
      </c>
      <c r="G414" s="155" t="str">
        <f aca="false">IF(C414&gt;C413,"OK","CHYBA")</f>
        <v>CHYBA</v>
      </c>
    </row>
    <row r="415" customFormat="false" ht="15.75" hidden="false" customHeight="false" outlineLevel="0" collapsed="false">
      <c r="A415" s="148"/>
      <c r="B415" s="149"/>
      <c r="C415" s="150" t="str">
        <f aca="false">IF(B415="","",(INT(B415/10000)*1/24+INT((B415-INT(B415/10000)*10000)/100)*1/24/60+(B415-INT(B415/10000)*10000-INT((B415-INT(B415/10000)*10000)/100)*100)*1/24/60/60))</f>
        <v/>
      </c>
      <c r="D415" s="155" t="n">
        <v>413</v>
      </c>
      <c r="E415" s="140" t="n">
        <f aca="false">SUMIF(A$3:A$498,A415,A$3:A$498)</f>
        <v>0</v>
      </c>
      <c r="F415" s="155" t="str">
        <f aca="false">IF(E415=A415,"OK","CHYBA")</f>
        <v>OK</v>
      </c>
      <c r="G415" s="155" t="str">
        <f aca="false">IF(C415&gt;C414,"OK","CHYBA")</f>
        <v>CHYBA</v>
      </c>
    </row>
    <row r="416" customFormat="false" ht="15.75" hidden="false" customHeight="false" outlineLevel="0" collapsed="false">
      <c r="A416" s="148"/>
      <c r="B416" s="149"/>
      <c r="C416" s="150" t="str">
        <f aca="false">IF(B416="","",(INT(B416/10000)*1/24+INT((B416-INT(B416/10000)*10000)/100)*1/24/60+(B416-INT(B416/10000)*10000-INT((B416-INT(B416/10000)*10000)/100)*100)*1/24/60/60))</f>
        <v/>
      </c>
      <c r="D416" s="155" t="n">
        <v>414</v>
      </c>
      <c r="E416" s="140" t="n">
        <f aca="false">SUMIF(A$3:A$498,A416,A$3:A$498)</f>
        <v>0</v>
      </c>
      <c r="F416" s="155" t="str">
        <f aca="false">IF(E416=A416,"OK","CHYBA")</f>
        <v>OK</v>
      </c>
      <c r="G416" s="155" t="str">
        <f aca="false">IF(C416&gt;C415,"OK","CHYBA")</f>
        <v>CHYBA</v>
      </c>
    </row>
    <row r="417" customFormat="false" ht="15.75" hidden="false" customHeight="false" outlineLevel="0" collapsed="false">
      <c r="A417" s="148"/>
      <c r="B417" s="149"/>
      <c r="C417" s="150" t="str">
        <f aca="false">IF(B417="","",(INT(B417/10000)*1/24+INT((B417-INT(B417/10000)*10000)/100)*1/24/60+(B417-INT(B417/10000)*10000-INT((B417-INT(B417/10000)*10000)/100)*100)*1/24/60/60))</f>
        <v/>
      </c>
      <c r="D417" s="155" t="n">
        <v>415</v>
      </c>
      <c r="E417" s="140" t="n">
        <f aca="false">SUMIF(A$3:A$498,A417,A$3:A$498)</f>
        <v>0</v>
      </c>
      <c r="F417" s="155" t="str">
        <f aca="false">IF(E417=A417,"OK","CHYBA")</f>
        <v>OK</v>
      </c>
      <c r="G417" s="155" t="str">
        <f aca="false">IF(C417&gt;C416,"OK","CHYBA")</f>
        <v>CHYBA</v>
      </c>
    </row>
    <row r="418" customFormat="false" ht="15.75" hidden="false" customHeight="false" outlineLevel="0" collapsed="false">
      <c r="A418" s="148"/>
      <c r="B418" s="149"/>
      <c r="C418" s="150" t="str">
        <f aca="false">IF(B418="","",(INT(B418/10000)*1/24+INT((B418-INT(B418/10000)*10000)/100)*1/24/60+(B418-INT(B418/10000)*10000-INT((B418-INT(B418/10000)*10000)/100)*100)*1/24/60/60))</f>
        <v/>
      </c>
      <c r="D418" s="155" t="n">
        <v>416</v>
      </c>
      <c r="E418" s="140" t="n">
        <f aca="false">SUMIF(A$3:A$498,A418,A$3:A$498)</f>
        <v>0</v>
      </c>
      <c r="F418" s="155" t="str">
        <f aca="false">IF(E418=A418,"OK","CHYBA")</f>
        <v>OK</v>
      </c>
      <c r="G418" s="155" t="str">
        <f aca="false">IF(C418&gt;C417,"OK","CHYBA")</f>
        <v>CHYBA</v>
      </c>
    </row>
    <row r="419" customFormat="false" ht="15.75" hidden="false" customHeight="false" outlineLevel="0" collapsed="false">
      <c r="A419" s="148"/>
      <c r="B419" s="149"/>
      <c r="C419" s="150" t="str">
        <f aca="false">IF(B419="","",(INT(B419/10000)*1/24+INT((B419-INT(B419/10000)*10000)/100)*1/24/60+(B419-INT(B419/10000)*10000-INT((B419-INT(B419/10000)*10000)/100)*100)*1/24/60/60))</f>
        <v/>
      </c>
      <c r="D419" s="155" t="n">
        <v>417</v>
      </c>
      <c r="E419" s="140" t="n">
        <f aca="false">SUMIF(A$3:A$498,A419,A$3:A$498)</f>
        <v>0</v>
      </c>
      <c r="F419" s="155" t="str">
        <f aca="false">IF(E419=A419,"OK","CHYBA")</f>
        <v>OK</v>
      </c>
      <c r="G419" s="155" t="str">
        <f aca="false">IF(C419&gt;C418,"OK","CHYBA")</f>
        <v>CHYBA</v>
      </c>
    </row>
    <row r="420" customFormat="false" ht="15.75" hidden="false" customHeight="false" outlineLevel="0" collapsed="false">
      <c r="A420" s="148"/>
      <c r="B420" s="149"/>
      <c r="C420" s="150" t="str">
        <f aca="false">IF(B420="","",(INT(B420/10000)*1/24+INT((B420-INT(B420/10000)*10000)/100)*1/24/60+(B420-INT(B420/10000)*10000-INT((B420-INT(B420/10000)*10000)/100)*100)*1/24/60/60))</f>
        <v/>
      </c>
      <c r="D420" s="155" t="n">
        <v>418</v>
      </c>
      <c r="E420" s="140" t="n">
        <f aca="false">SUMIF(A$3:A$498,A420,A$3:A$498)</f>
        <v>0</v>
      </c>
      <c r="F420" s="155" t="str">
        <f aca="false">IF(E420=A420,"OK","CHYBA")</f>
        <v>OK</v>
      </c>
      <c r="G420" s="155" t="str">
        <f aca="false">IF(C420&gt;C419,"OK","CHYBA")</f>
        <v>CHYBA</v>
      </c>
    </row>
    <row r="421" customFormat="false" ht="15.75" hidden="false" customHeight="false" outlineLevel="0" collapsed="false">
      <c r="A421" s="148"/>
      <c r="B421" s="149"/>
      <c r="C421" s="150" t="str">
        <f aca="false">IF(B421="","",(INT(B421/10000)*1/24+INT((B421-INT(B421/10000)*10000)/100)*1/24/60+(B421-INT(B421/10000)*10000-INT((B421-INT(B421/10000)*10000)/100)*100)*1/24/60/60))</f>
        <v/>
      </c>
      <c r="D421" s="155" t="n">
        <v>419</v>
      </c>
      <c r="E421" s="140" t="n">
        <f aca="false">SUMIF(A$3:A$498,A421,A$3:A$498)</f>
        <v>0</v>
      </c>
      <c r="F421" s="155" t="str">
        <f aca="false">IF(E421=A421,"OK","CHYBA")</f>
        <v>OK</v>
      </c>
      <c r="G421" s="155" t="str">
        <f aca="false">IF(C421&gt;C420,"OK","CHYBA")</f>
        <v>CHYBA</v>
      </c>
    </row>
    <row r="422" customFormat="false" ht="15.75" hidden="false" customHeight="false" outlineLevel="0" collapsed="false">
      <c r="A422" s="148"/>
      <c r="B422" s="149"/>
      <c r="C422" s="150" t="str">
        <f aca="false">IF(B422="","",(INT(B422/10000)*1/24+INT((B422-INT(B422/10000)*10000)/100)*1/24/60+(B422-INT(B422/10000)*10000-INT((B422-INT(B422/10000)*10000)/100)*100)*1/24/60/60))</f>
        <v/>
      </c>
      <c r="D422" s="155" t="n">
        <v>420</v>
      </c>
      <c r="E422" s="140" t="n">
        <f aca="false">SUMIF(A$3:A$498,A422,A$3:A$498)</f>
        <v>0</v>
      </c>
      <c r="F422" s="155" t="str">
        <f aca="false">IF(E422=A422,"OK","CHYBA")</f>
        <v>OK</v>
      </c>
      <c r="G422" s="155" t="str">
        <f aca="false">IF(C422&gt;C421,"OK","CHYBA")</f>
        <v>CHYBA</v>
      </c>
    </row>
    <row r="423" customFormat="false" ht="15.75" hidden="false" customHeight="false" outlineLevel="0" collapsed="false">
      <c r="A423" s="148"/>
      <c r="B423" s="149"/>
      <c r="C423" s="150" t="str">
        <f aca="false">IF(B423="","",(INT(B423/10000)*1/24+INT((B423-INT(B423/10000)*10000)/100)*1/24/60+(B423-INT(B423/10000)*10000-INT((B423-INT(B423/10000)*10000)/100)*100)*1/24/60/60))</f>
        <v/>
      </c>
      <c r="D423" s="155" t="n">
        <v>421</v>
      </c>
      <c r="E423" s="140" t="n">
        <f aca="false">SUMIF(A$3:A$498,A423,A$3:A$498)</f>
        <v>0</v>
      </c>
      <c r="F423" s="155" t="str">
        <f aca="false">IF(E423=A423,"OK","CHYBA")</f>
        <v>OK</v>
      </c>
      <c r="G423" s="155" t="str">
        <f aca="false">IF(C423&gt;C422,"OK","CHYBA")</f>
        <v>CHYBA</v>
      </c>
    </row>
    <row r="424" customFormat="false" ht="15.75" hidden="false" customHeight="false" outlineLevel="0" collapsed="false">
      <c r="A424" s="148"/>
      <c r="B424" s="149"/>
      <c r="C424" s="150" t="str">
        <f aca="false">IF(B424="","",(INT(B424/10000)*1/24+INT((B424-INT(B424/10000)*10000)/100)*1/24/60+(B424-INT(B424/10000)*10000-INT((B424-INT(B424/10000)*10000)/100)*100)*1/24/60/60))</f>
        <v/>
      </c>
      <c r="D424" s="155" t="n">
        <v>422</v>
      </c>
      <c r="E424" s="140" t="n">
        <f aca="false">SUMIF(A$3:A$498,A424,A$3:A$498)</f>
        <v>0</v>
      </c>
      <c r="F424" s="155" t="str">
        <f aca="false">IF(E424=A424,"OK","CHYBA")</f>
        <v>OK</v>
      </c>
      <c r="G424" s="155" t="str">
        <f aca="false">IF(C424&gt;C423,"OK","CHYBA")</f>
        <v>CHYBA</v>
      </c>
    </row>
    <row r="425" customFormat="false" ht="15.75" hidden="false" customHeight="false" outlineLevel="0" collapsed="false">
      <c r="A425" s="148"/>
      <c r="B425" s="149"/>
      <c r="C425" s="150" t="str">
        <f aca="false">IF(B425="","",(INT(B425/10000)*1/24+INT((B425-INT(B425/10000)*10000)/100)*1/24/60+(B425-INT(B425/10000)*10000-INT((B425-INT(B425/10000)*10000)/100)*100)*1/24/60/60))</f>
        <v/>
      </c>
      <c r="D425" s="155" t="n">
        <v>423</v>
      </c>
      <c r="E425" s="140" t="n">
        <f aca="false">SUMIF(A$3:A$498,A425,A$3:A$498)</f>
        <v>0</v>
      </c>
      <c r="F425" s="155" t="str">
        <f aca="false">IF(E425=A425,"OK","CHYBA")</f>
        <v>OK</v>
      </c>
      <c r="G425" s="155" t="str">
        <f aca="false">IF(C425&gt;C424,"OK","CHYBA")</f>
        <v>CHYBA</v>
      </c>
    </row>
    <row r="426" customFormat="false" ht="15.75" hidden="false" customHeight="false" outlineLevel="0" collapsed="false">
      <c r="A426" s="148"/>
      <c r="B426" s="149"/>
      <c r="C426" s="150" t="str">
        <f aca="false">IF(B426="","",(INT(B426/10000)*1/24+INT((B426-INT(B426/10000)*10000)/100)*1/24/60+(B426-INT(B426/10000)*10000-INT((B426-INT(B426/10000)*10000)/100)*100)*1/24/60/60))</f>
        <v/>
      </c>
      <c r="D426" s="155" t="n">
        <v>424</v>
      </c>
      <c r="E426" s="140" t="n">
        <f aca="false">SUMIF(A$3:A$498,A426,A$3:A$498)</f>
        <v>0</v>
      </c>
      <c r="F426" s="155" t="str">
        <f aca="false">IF(E426=A426,"OK","CHYBA")</f>
        <v>OK</v>
      </c>
      <c r="G426" s="155" t="str">
        <f aca="false">IF(C426&gt;C425,"OK","CHYBA")</f>
        <v>CHYBA</v>
      </c>
    </row>
    <row r="427" customFormat="false" ht="15.75" hidden="false" customHeight="false" outlineLevel="0" collapsed="false">
      <c r="A427" s="148"/>
      <c r="B427" s="149"/>
      <c r="C427" s="150" t="str">
        <f aca="false">IF(B427="","",(INT(B427/10000)*1/24+INT((B427-INT(B427/10000)*10000)/100)*1/24/60+(B427-INT(B427/10000)*10000-INT((B427-INT(B427/10000)*10000)/100)*100)*1/24/60/60))</f>
        <v/>
      </c>
      <c r="D427" s="155" t="n">
        <v>425</v>
      </c>
      <c r="E427" s="140" t="n">
        <f aca="false">SUMIF(A$3:A$498,A427,A$3:A$498)</f>
        <v>0</v>
      </c>
      <c r="F427" s="155" t="str">
        <f aca="false">IF(E427=A427,"OK","CHYBA")</f>
        <v>OK</v>
      </c>
      <c r="G427" s="155" t="str">
        <f aca="false">IF(C427&gt;C426,"OK","CHYBA")</f>
        <v>CHYBA</v>
      </c>
    </row>
    <row r="428" customFormat="false" ht="15.75" hidden="false" customHeight="false" outlineLevel="0" collapsed="false">
      <c r="A428" s="148"/>
      <c r="B428" s="149"/>
      <c r="C428" s="150" t="str">
        <f aca="false">IF(B428="","",(INT(B428/10000)*1/24+INT((B428-INT(B428/10000)*10000)/100)*1/24/60+(B428-INT(B428/10000)*10000-INT((B428-INT(B428/10000)*10000)/100)*100)*1/24/60/60))</f>
        <v/>
      </c>
      <c r="D428" s="155" t="n">
        <v>426</v>
      </c>
      <c r="E428" s="140" t="n">
        <f aca="false">SUMIF(A$3:A$498,A428,A$3:A$498)</f>
        <v>0</v>
      </c>
      <c r="F428" s="155" t="str">
        <f aca="false">IF(E428=A428,"OK","CHYBA")</f>
        <v>OK</v>
      </c>
      <c r="G428" s="155" t="str">
        <f aca="false">IF(C428&gt;C427,"OK","CHYBA")</f>
        <v>CHYBA</v>
      </c>
    </row>
    <row r="429" customFormat="false" ht="15.75" hidden="false" customHeight="false" outlineLevel="0" collapsed="false">
      <c r="A429" s="148"/>
      <c r="B429" s="149"/>
      <c r="C429" s="150" t="str">
        <f aca="false">IF(B429="","",(INT(B429/10000)*1/24+INT((B429-INT(B429/10000)*10000)/100)*1/24/60+(B429-INT(B429/10000)*10000-INT((B429-INT(B429/10000)*10000)/100)*100)*1/24/60/60))</f>
        <v/>
      </c>
      <c r="D429" s="155" t="n">
        <v>427</v>
      </c>
      <c r="E429" s="140" t="n">
        <f aca="false">SUMIF(A$3:A$498,A429,A$3:A$498)</f>
        <v>0</v>
      </c>
      <c r="F429" s="155" t="str">
        <f aca="false">IF(E429=A429,"OK","CHYBA")</f>
        <v>OK</v>
      </c>
      <c r="G429" s="155" t="str">
        <f aca="false">IF(C429&gt;C428,"OK","CHYBA")</f>
        <v>CHYBA</v>
      </c>
    </row>
    <row r="430" customFormat="false" ht="15.75" hidden="false" customHeight="false" outlineLevel="0" collapsed="false">
      <c r="A430" s="148"/>
      <c r="B430" s="149"/>
      <c r="C430" s="150" t="str">
        <f aca="false">IF(B430="","",(INT(B430/10000)*1/24+INT((B430-INT(B430/10000)*10000)/100)*1/24/60+(B430-INT(B430/10000)*10000-INT((B430-INT(B430/10000)*10000)/100)*100)*1/24/60/60))</f>
        <v/>
      </c>
      <c r="D430" s="155" t="n">
        <v>428</v>
      </c>
      <c r="E430" s="140" t="n">
        <f aca="false">SUMIF(A$3:A$498,A430,A$3:A$498)</f>
        <v>0</v>
      </c>
      <c r="F430" s="155" t="str">
        <f aca="false">IF(E430=A430,"OK","CHYBA")</f>
        <v>OK</v>
      </c>
      <c r="G430" s="155" t="str">
        <f aca="false">IF(C430&gt;C429,"OK","CHYBA")</f>
        <v>CHYBA</v>
      </c>
    </row>
    <row r="431" customFormat="false" ht="15.75" hidden="false" customHeight="false" outlineLevel="0" collapsed="false">
      <c r="A431" s="148"/>
      <c r="B431" s="149"/>
      <c r="C431" s="150" t="str">
        <f aca="false">IF(B431="","",(INT(B431/10000)*1/24+INT((B431-INT(B431/10000)*10000)/100)*1/24/60+(B431-INT(B431/10000)*10000-INT((B431-INT(B431/10000)*10000)/100)*100)*1/24/60/60))</f>
        <v/>
      </c>
      <c r="D431" s="155" t="n">
        <v>429</v>
      </c>
      <c r="E431" s="140" t="n">
        <f aca="false">SUMIF(A$3:A$498,A431,A$3:A$498)</f>
        <v>0</v>
      </c>
      <c r="F431" s="155" t="str">
        <f aca="false">IF(E431=A431,"OK","CHYBA")</f>
        <v>OK</v>
      </c>
      <c r="G431" s="155" t="str">
        <f aca="false">IF(C431&gt;C430,"OK","CHYBA")</f>
        <v>CHYBA</v>
      </c>
    </row>
    <row r="432" customFormat="false" ht="15.75" hidden="false" customHeight="false" outlineLevel="0" collapsed="false">
      <c r="A432" s="148"/>
      <c r="B432" s="149"/>
      <c r="C432" s="150" t="str">
        <f aca="false">IF(B432="","",(INT(B432/10000)*1/24+INT((B432-INT(B432/10000)*10000)/100)*1/24/60+(B432-INT(B432/10000)*10000-INT((B432-INT(B432/10000)*10000)/100)*100)*1/24/60/60))</f>
        <v/>
      </c>
      <c r="D432" s="155" t="n">
        <v>430</v>
      </c>
      <c r="E432" s="140" t="n">
        <f aca="false">SUMIF(A$3:A$498,A432,A$3:A$498)</f>
        <v>0</v>
      </c>
      <c r="F432" s="155" t="str">
        <f aca="false">IF(E432=A432,"OK","CHYBA")</f>
        <v>OK</v>
      </c>
      <c r="G432" s="155" t="str">
        <f aca="false">IF(C432&gt;C431,"OK","CHYBA")</f>
        <v>CHYBA</v>
      </c>
    </row>
    <row r="433" customFormat="false" ht="15.75" hidden="false" customHeight="false" outlineLevel="0" collapsed="false">
      <c r="A433" s="148"/>
      <c r="B433" s="149"/>
      <c r="C433" s="150" t="str">
        <f aca="false">IF(B433="","",(INT(B433/10000)*1/24+INT((B433-INT(B433/10000)*10000)/100)*1/24/60+(B433-INT(B433/10000)*10000-INT((B433-INT(B433/10000)*10000)/100)*100)*1/24/60/60))</f>
        <v/>
      </c>
      <c r="D433" s="155" t="n">
        <v>431</v>
      </c>
      <c r="E433" s="140" t="n">
        <f aca="false">SUMIF(A$3:A$498,A433,A$3:A$498)</f>
        <v>0</v>
      </c>
      <c r="F433" s="155" t="str">
        <f aca="false">IF(E433=A433,"OK","CHYBA")</f>
        <v>OK</v>
      </c>
      <c r="G433" s="155" t="str">
        <f aca="false">IF(C433&gt;C432,"OK","CHYBA")</f>
        <v>CHYBA</v>
      </c>
    </row>
    <row r="434" customFormat="false" ht="15.75" hidden="false" customHeight="false" outlineLevel="0" collapsed="false">
      <c r="A434" s="148"/>
      <c r="B434" s="149"/>
      <c r="C434" s="150" t="str">
        <f aca="false">IF(B434="","",(INT(B434/10000)*1/24+INT((B434-INT(B434/10000)*10000)/100)*1/24/60+(B434-INT(B434/10000)*10000-INT((B434-INT(B434/10000)*10000)/100)*100)*1/24/60/60))</f>
        <v/>
      </c>
      <c r="D434" s="155" t="n">
        <v>432</v>
      </c>
      <c r="E434" s="140" t="n">
        <f aca="false">SUMIF(A$3:A$498,A434,A$3:A$498)</f>
        <v>0</v>
      </c>
      <c r="F434" s="155" t="str">
        <f aca="false">IF(E434=A434,"OK","CHYBA")</f>
        <v>OK</v>
      </c>
      <c r="G434" s="155" t="str">
        <f aca="false">IF(C434&gt;C433,"OK","CHYBA")</f>
        <v>CHYBA</v>
      </c>
    </row>
    <row r="435" customFormat="false" ht="15.75" hidden="false" customHeight="false" outlineLevel="0" collapsed="false">
      <c r="A435" s="148"/>
      <c r="B435" s="149"/>
      <c r="C435" s="150" t="str">
        <f aca="false">IF(B435="","",(INT(B435/10000)*1/24+INT((B435-INT(B435/10000)*10000)/100)*1/24/60+(B435-INT(B435/10000)*10000-INT((B435-INT(B435/10000)*10000)/100)*100)*1/24/60/60))</f>
        <v/>
      </c>
      <c r="D435" s="155" t="n">
        <v>433</v>
      </c>
      <c r="E435" s="140" t="n">
        <f aca="false">SUMIF(A$3:A$498,A435,A$3:A$498)</f>
        <v>0</v>
      </c>
      <c r="F435" s="155" t="str">
        <f aca="false">IF(E435=A435,"OK","CHYBA")</f>
        <v>OK</v>
      </c>
      <c r="G435" s="155" t="str">
        <f aca="false">IF(C435&gt;C434,"OK","CHYBA")</f>
        <v>CHYBA</v>
      </c>
    </row>
    <row r="436" customFormat="false" ht="15.75" hidden="false" customHeight="false" outlineLevel="0" collapsed="false">
      <c r="A436" s="148"/>
      <c r="B436" s="149"/>
      <c r="C436" s="150" t="str">
        <f aca="false">IF(B436="","",(INT(B436/10000)*1/24+INT((B436-INT(B436/10000)*10000)/100)*1/24/60+(B436-INT(B436/10000)*10000-INT((B436-INT(B436/10000)*10000)/100)*100)*1/24/60/60))</f>
        <v/>
      </c>
      <c r="D436" s="155" t="n">
        <v>434</v>
      </c>
      <c r="E436" s="140" t="n">
        <f aca="false">SUMIF(A$3:A$498,A436,A$3:A$498)</f>
        <v>0</v>
      </c>
      <c r="F436" s="155" t="str">
        <f aca="false">IF(E436=A436,"OK","CHYBA")</f>
        <v>OK</v>
      </c>
      <c r="G436" s="155" t="str">
        <f aca="false">IF(C436&gt;C435,"OK","CHYBA")</f>
        <v>CHYBA</v>
      </c>
    </row>
    <row r="437" customFormat="false" ht="15.75" hidden="false" customHeight="false" outlineLevel="0" collapsed="false">
      <c r="A437" s="148"/>
      <c r="B437" s="149"/>
      <c r="C437" s="150" t="str">
        <f aca="false">IF(B437="","",(INT(B437/10000)*1/24+INT((B437-INT(B437/10000)*10000)/100)*1/24/60+(B437-INT(B437/10000)*10000-INT((B437-INT(B437/10000)*10000)/100)*100)*1/24/60/60))</f>
        <v/>
      </c>
      <c r="D437" s="155" t="n">
        <v>435</v>
      </c>
      <c r="E437" s="140" t="n">
        <f aca="false">SUMIF(A$3:A$498,A437,A$3:A$498)</f>
        <v>0</v>
      </c>
      <c r="F437" s="155" t="str">
        <f aca="false">IF(E437=A437,"OK","CHYBA")</f>
        <v>OK</v>
      </c>
      <c r="G437" s="155" t="str">
        <f aca="false">IF(C437&gt;C436,"OK","CHYBA")</f>
        <v>CHYBA</v>
      </c>
    </row>
    <row r="438" customFormat="false" ht="15.75" hidden="false" customHeight="false" outlineLevel="0" collapsed="false">
      <c r="A438" s="148"/>
      <c r="B438" s="149"/>
      <c r="C438" s="150" t="str">
        <f aca="false">IF(B438="","",(INT(B438/10000)*1/24+INT((B438-INT(B438/10000)*10000)/100)*1/24/60+(B438-INT(B438/10000)*10000-INT((B438-INT(B438/10000)*10000)/100)*100)*1/24/60/60))</f>
        <v/>
      </c>
      <c r="D438" s="155" t="n">
        <v>436</v>
      </c>
      <c r="E438" s="140" t="n">
        <f aca="false">SUMIF(A$3:A$498,A438,A$3:A$498)</f>
        <v>0</v>
      </c>
      <c r="F438" s="155" t="str">
        <f aca="false">IF(E438=A438,"OK","CHYBA")</f>
        <v>OK</v>
      </c>
      <c r="G438" s="155" t="str">
        <f aca="false">IF(C438&gt;C437,"OK","CHYBA")</f>
        <v>CHYBA</v>
      </c>
    </row>
    <row r="439" customFormat="false" ht="15.75" hidden="false" customHeight="false" outlineLevel="0" collapsed="false">
      <c r="A439" s="148"/>
      <c r="B439" s="149"/>
      <c r="C439" s="150" t="str">
        <f aca="false">IF(B439="","",(INT(B439/10000)*1/24+INT((B439-INT(B439/10000)*10000)/100)*1/24/60+(B439-INT(B439/10000)*10000-INT((B439-INT(B439/10000)*10000)/100)*100)*1/24/60/60))</f>
        <v/>
      </c>
      <c r="D439" s="155" t="n">
        <v>437</v>
      </c>
      <c r="E439" s="140" t="n">
        <f aca="false">SUMIF(A$3:A$498,A439,A$3:A$498)</f>
        <v>0</v>
      </c>
      <c r="F439" s="155" t="str">
        <f aca="false">IF(E439=A439,"OK","CHYBA")</f>
        <v>OK</v>
      </c>
      <c r="G439" s="155" t="str">
        <f aca="false">IF(C439&gt;C438,"OK","CHYBA")</f>
        <v>CHYBA</v>
      </c>
    </row>
    <row r="440" customFormat="false" ht="15.75" hidden="false" customHeight="false" outlineLevel="0" collapsed="false">
      <c r="A440" s="148"/>
      <c r="B440" s="149"/>
      <c r="C440" s="150" t="str">
        <f aca="false">IF(B440="","",(INT(B440/10000)*1/24+INT((B440-INT(B440/10000)*10000)/100)*1/24/60+(B440-INT(B440/10000)*10000-INT((B440-INT(B440/10000)*10000)/100)*100)*1/24/60/60))</f>
        <v/>
      </c>
      <c r="D440" s="155" t="n">
        <v>438</v>
      </c>
      <c r="E440" s="140" t="n">
        <f aca="false">SUMIF(A$3:A$498,A440,A$3:A$498)</f>
        <v>0</v>
      </c>
      <c r="F440" s="155" t="str">
        <f aca="false">IF(E440=A440,"OK","CHYBA")</f>
        <v>OK</v>
      </c>
      <c r="G440" s="155" t="str">
        <f aca="false">IF(C440&gt;C439,"OK","CHYBA")</f>
        <v>CHYBA</v>
      </c>
    </row>
    <row r="441" customFormat="false" ht="15.75" hidden="false" customHeight="false" outlineLevel="0" collapsed="false">
      <c r="A441" s="148"/>
      <c r="B441" s="149"/>
      <c r="C441" s="150" t="str">
        <f aca="false">IF(B441="","",(INT(B441/10000)*1/24+INT((B441-INT(B441/10000)*10000)/100)*1/24/60+(B441-INT(B441/10000)*10000-INT((B441-INT(B441/10000)*10000)/100)*100)*1/24/60/60))</f>
        <v/>
      </c>
      <c r="D441" s="155" t="n">
        <v>439</v>
      </c>
      <c r="E441" s="140" t="n">
        <f aca="false">SUMIF(A$3:A$498,A441,A$3:A$498)</f>
        <v>0</v>
      </c>
      <c r="F441" s="155" t="str">
        <f aca="false">IF(E441=A441,"OK","CHYBA")</f>
        <v>OK</v>
      </c>
      <c r="G441" s="155" t="str">
        <f aca="false">IF(C441&gt;C440,"OK","CHYBA")</f>
        <v>CHYBA</v>
      </c>
    </row>
    <row r="442" customFormat="false" ht="15.75" hidden="false" customHeight="false" outlineLevel="0" collapsed="false">
      <c r="A442" s="148"/>
      <c r="B442" s="149"/>
      <c r="C442" s="150" t="str">
        <f aca="false">IF(B442="","",(INT(B442/10000)*1/24+INT((B442-INT(B442/10000)*10000)/100)*1/24/60+(B442-INT(B442/10000)*10000-INT((B442-INT(B442/10000)*10000)/100)*100)*1/24/60/60))</f>
        <v/>
      </c>
      <c r="D442" s="155" t="n">
        <v>440</v>
      </c>
      <c r="E442" s="140" t="n">
        <f aca="false">SUMIF(A$3:A$498,A442,A$3:A$498)</f>
        <v>0</v>
      </c>
      <c r="F442" s="155" t="str">
        <f aca="false">IF(E442=A442,"OK","CHYBA")</f>
        <v>OK</v>
      </c>
      <c r="G442" s="155" t="str">
        <f aca="false">IF(C442&gt;C441,"OK","CHYBA")</f>
        <v>CHYBA</v>
      </c>
    </row>
    <row r="443" customFormat="false" ht="15.75" hidden="false" customHeight="false" outlineLevel="0" collapsed="false">
      <c r="A443" s="148"/>
      <c r="B443" s="149"/>
      <c r="C443" s="150" t="str">
        <f aca="false">IF(B443="","",(INT(B443/10000)*1/24+INT((B443-INT(B443/10000)*10000)/100)*1/24/60+(B443-INT(B443/10000)*10000-INT((B443-INT(B443/10000)*10000)/100)*100)*1/24/60/60))</f>
        <v/>
      </c>
      <c r="D443" s="155" t="n">
        <v>441</v>
      </c>
      <c r="E443" s="140" t="n">
        <f aca="false">SUMIF(A$3:A$498,A443,A$3:A$498)</f>
        <v>0</v>
      </c>
      <c r="F443" s="155" t="str">
        <f aca="false">IF(E443=A443,"OK","CHYBA")</f>
        <v>OK</v>
      </c>
      <c r="G443" s="155" t="str">
        <f aca="false">IF(C443&gt;C442,"OK","CHYBA")</f>
        <v>CHYBA</v>
      </c>
    </row>
    <row r="444" customFormat="false" ht="15.75" hidden="false" customHeight="false" outlineLevel="0" collapsed="false">
      <c r="A444" s="148"/>
      <c r="B444" s="149"/>
      <c r="C444" s="150" t="str">
        <f aca="false">IF(B444="","",(INT(B444/10000)*1/24+INT((B444-INT(B444/10000)*10000)/100)*1/24/60+(B444-INT(B444/10000)*10000-INT((B444-INT(B444/10000)*10000)/100)*100)*1/24/60/60))</f>
        <v/>
      </c>
      <c r="D444" s="155" t="n">
        <v>442</v>
      </c>
      <c r="E444" s="140" t="n">
        <f aca="false">SUMIF(A$3:A$498,A444,A$3:A$498)</f>
        <v>0</v>
      </c>
      <c r="F444" s="155" t="str">
        <f aca="false">IF(E444=A444,"OK","CHYBA")</f>
        <v>OK</v>
      </c>
      <c r="G444" s="155" t="str">
        <f aca="false">IF(C444&gt;C443,"OK","CHYBA")</f>
        <v>CHYBA</v>
      </c>
    </row>
    <row r="445" customFormat="false" ht="15.75" hidden="false" customHeight="false" outlineLevel="0" collapsed="false">
      <c r="A445" s="148"/>
      <c r="B445" s="149"/>
      <c r="C445" s="150" t="str">
        <f aca="false">IF(B445="","",(INT(B445/10000)*1/24+INT((B445-INT(B445/10000)*10000)/100)*1/24/60+(B445-INT(B445/10000)*10000-INT((B445-INT(B445/10000)*10000)/100)*100)*1/24/60/60))</f>
        <v/>
      </c>
      <c r="D445" s="155" t="n">
        <v>443</v>
      </c>
      <c r="E445" s="140" t="n">
        <f aca="false">SUMIF(A$3:A$498,A445,A$3:A$498)</f>
        <v>0</v>
      </c>
      <c r="F445" s="155" t="str">
        <f aca="false">IF(E445=A445,"OK","CHYBA")</f>
        <v>OK</v>
      </c>
      <c r="G445" s="155" t="str">
        <f aca="false">IF(C445&gt;C444,"OK","CHYBA")</f>
        <v>CHYBA</v>
      </c>
    </row>
    <row r="446" customFormat="false" ht="15.75" hidden="false" customHeight="false" outlineLevel="0" collapsed="false">
      <c r="A446" s="148"/>
      <c r="B446" s="149"/>
      <c r="C446" s="150" t="str">
        <f aca="false">IF(B446="","",(INT(B446/10000)*1/24+INT((B446-INT(B446/10000)*10000)/100)*1/24/60+(B446-INT(B446/10000)*10000-INT((B446-INT(B446/10000)*10000)/100)*100)*1/24/60/60))</f>
        <v/>
      </c>
      <c r="D446" s="155" t="n">
        <v>444</v>
      </c>
      <c r="E446" s="140" t="n">
        <f aca="false">SUMIF(A$3:A$498,A446,A$3:A$498)</f>
        <v>0</v>
      </c>
      <c r="F446" s="155" t="str">
        <f aca="false">IF(E446=A446,"OK","CHYBA")</f>
        <v>OK</v>
      </c>
      <c r="G446" s="155" t="str">
        <f aca="false">IF(C446&gt;C445,"OK","CHYBA")</f>
        <v>CHYBA</v>
      </c>
    </row>
    <row r="447" customFormat="false" ht="15.75" hidden="false" customHeight="false" outlineLevel="0" collapsed="false">
      <c r="A447" s="148"/>
      <c r="B447" s="149"/>
      <c r="C447" s="150" t="str">
        <f aca="false">IF(B447="","",(INT(B447/10000)*1/24+INT((B447-INT(B447/10000)*10000)/100)*1/24/60+(B447-INT(B447/10000)*10000-INT((B447-INT(B447/10000)*10000)/100)*100)*1/24/60/60))</f>
        <v/>
      </c>
      <c r="D447" s="155" t="n">
        <v>445</v>
      </c>
      <c r="E447" s="140" t="n">
        <f aca="false">SUMIF(A$3:A$498,A447,A$3:A$498)</f>
        <v>0</v>
      </c>
      <c r="F447" s="155" t="str">
        <f aca="false">IF(E447=A447,"OK","CHYBA")</f>
        <v>OK</v>
      </c>
      <c r="G447" s="155" t="str">
        <f aca="false">IF(C447&gt;C446,"OK","CHYBA")</f>
        <v>CHYBA</v>
      </c>
    </row>
    <row r="448" customFormat="false" ht="15.75" hidden="false" customHeight="false" outlineLevel="0" collapsed="false">
      <c r="A448" s="148"/>
      <c r="B448" s="149"/>
      <c r="C448" s="150" t="str">
        <f aca="false">IF(B448="","",(INT(B448/10000)*1/24+INT((B448-INT(B448/10000)*10000)/100)*1/24/60+(B448-INT(B448/10000)*10000-INT((B448-INT(B448/10000)*10000)/100)*100)*1/24/60/60))</f>
        <v/>
      </c>
      <c r="D448" s="155" t="n">
        <v>446</v>
      </c>
      <c r="E448" s="140" t="n">
        <f aca="false">SUMIF(A$3:A$498,A448,A$3:A$498)</f>
        <v>0</v>
      </c>
      <c r="F448" s="155" t="str">
        <f aca="false">IF(E448=A448,"OK","CHYBA")</f>
        <v>OK</v>
      </c>
      <c r="G448" s="155" t="str">
        <f aca="false">IF(C448&gt;C447,"OK","CHYBA")</f>
        <v>CHYBA</v>
      </c>
    </row>
    <row r="449" customFormat="false" ht="15.75" hidden="false" customHeight="false" outlineLevel="0" collapsed="false">
      <c r="A449" s="148"/>
      <c r="B449" s="149"/>
      <c r="C449" s="150" t="str">
        <f aca="false">IF(B449="","",(INT(B449/10000)*1/24+INT((B449-INT(B449/10000)*10000)/100)*1/24/60+(B449-INT(B449/10000)*10000-INT((B449-INT(B449/10000)*10000)/100)*100)*1/24/60/60))</f>
        <v/>
      </c>
      <c r="D449" s="155" t="n">
        <v>447</v>
      </c>
      <c r="E449" s="140" t="n">
        <f aca="false">SUMIF(A$3:A$498,A449,A$3:A$498)</f>
        <v>0</v>
      </c>
      <c r="F449" s="155" t="str">
        <f aca="false">IF(E449=A449,"OK","CHYBA")</f>
        <v>OK</v>
      </c>
      <c r="G449" s="155" t="str">
        <f aca="false">IF(C449&gt;C448,"OK","CHYBA")</f>
        <v>CHYBA</v>
      </c>
    </row>
    <row r="450" customFormat="false" ht="15.75" hidden="false" customHeight="false" outlineLevel="0" collapsed="false">
      <c r="A450" s="148"/>
      <c r="B450" s="149"/>
      <c r="C450" s="150" t="str">
        <f aca="false">IF(B450="","",(INT(B450/10000)*1/24+INT((B450-INT(B450/10000)*10000)/100)*1/24/60+(B450-INT(B450/10000)*10000-INT((B450-INT(B450/10000)*10000)/100)*100)*1/24/60/60))</f>
        <v/>
      </c>
      <c r="D450" s="155" t="n">
        <v>448</v>
      </c>
      <c r="E450" s="140" t="n">
        <f aca="false">SUMIF(A$3:A$498,A450,A$3:A$498)</f>
        <v>0</v>
      </c>
      <c r="F450" s="155" t="str">
        <f aca="false">IF(E450=A450,"OK","CHYBA")</f>
        <v>OK</v>
      </c>
      <c r="G450" s="155" t="str">
        <f aca="false">IF(C450&gt;C449,"OK","CHYBA")</f>
        <v>CHYBA</v>
      </c>
    </row>
    <row r="451" customFormat="false" ht="15.75" hidden="false" customHeight="false" outlineLevel="0" collapsed="false">
      <c r="A451" s="148"/>
      <c r="B451" s="149"/>
      <c r="C451" s="150" t="str">
        <f aca="false">IF(B451="","",(INT(B451/10000)*1/24+INT((B451-INT(B451/10000)*10000)/100)*1/24/60+(B451-INT(B451/10000)*10000-INT((B451-INT(B451/10000)*10000)/100)*100)*1/24/60/60))</f>
        <v/>
      </c>
      <c r="D451" s="155" t="n">
        <v>449</v>
      </c>
      <c r="E451" s="140" t="n">
        <f aca="false">SUMIF(A$3:A$498,A451,A$3:A$498)</f>
        <v>0</v>
      </c>
      <c r="F451" s="155" t="str">
        <f aca="false">IF(E451=A451,"OK","CHYBA")</f>
        <v>OK</v>
      </c>
      <c r="G451" s="155" t="str">
        <f aca="false">IF(C451&gt;C450,"OK","CHYBA")</f>
        <v>CHYBA</v>
      </c>
    </row>
    <row r="452" customFormat="false" ht="15.75" hidden="false" customHeight="false" outlineLevel="0" collapsed="false">
      <c r="A452" s="148"/>
      <c r="B452" s="149"/>
      <c r="C452" s="150" t="str">
        <f aca="false">IF(B452="","",(INT(B452/10000)*1/24+INT((B452-INT(B452/10000)*10000)/100)*1/24/60+(B452-INT(B452/10000)*10000-INT((B452-INT(B452/10000)*10000)/100)*100)*1/24/60/60))</f>
        <v/>
      </c>
      <c r="D452" s="155" t="n">
        <v>450</v>
      </c>
      <c r="E452" s="140" t="n">
        <f aca="false">SUMIF(A$3:A$498,A452,A$3:A$498)</f>
        <v>0</v>
      </c>
      <c r="F452" s="155" t="str">
        <f aca="false">IF(E452=A452,"OK","CHYBA")</f>
        <v>OK</v>
      </c>
      <c r="G452" s="155" t="str">
        <f aca="false">IF(C452&gt;C451,"OK","CHYBA")</f>
        <v>CHYBA</v>
      </c>
    </row>
    <row r="453" customFormat="false" ht="15.75" hidden="false" customHeight="false" outlineLevel="0" collapsed="false">
      <c r="A453" s="148"/>
      <c r="B453" s="149"/>
      <c r="C453" s="150" t="str">
        <f aca="false">IF(B453="","",(INT(B453/10000)*1/24+INT((B453-INT(B453/10000)*10000)/100)*1/24/60+(B453-INT(B453/10000)*10000-INT((B453-INT(B453/10000)*10000)/100)*100)*1/24/60/60))</f>
        <v/>
      </c>
      <c r="D453" s="155" t="n">
        <v>451</v>
      </c>
      <c r="E453" s="140" t="n">
        <f aca="false">SUMIF(A$3:A$498,A453,A$3:A$498)</f>
        <v>0</v>
      </c>
      <c r="F453" s="155" t="str">
        <f aca="false">IF(E453=A453,"OK","CHYBA")</f>
        <v>OK</v>
      </c>
      <c r="G453" s="155" t="str">
        <f aca="false">IF(C453&gt;C452,"OK","CHYBA")</f>
        <v>CHYBA</v>
      </c>
    </row>
    <row r="454" customFormat="false" ht="15.75" hidden="false" customHeight="false" outlineLevel="0" collapsed="false">
      <c r="A454" s="148"/>
      <c r="B454" s="149"/>
      <c r="C454" s="150" t="str">
        <f aca="false">IF(B454="","",(INT(B454/10000)*1/24+INT((B454-INT(B454/10000)*10000)/100)*1/24/60+(B454-INT(B454/10000)*10000-INT((B454-INT(B454/10000)*10000)/100)*100)*1/24/60/60))</f>
        <v/>
      </c>
      <c r="D454" s="155" t="n">
        <v>452</v>
      </c>
      <c r="E454" s="140" t="n">
        <f aca="false">SUMIF(A$3:A$498,A454,A$3:A$498)</f>
        <v>0</v>
      </c>
      <c r="F454" s="155" t="str">
        <f aca="false">IF(E454=A454,"OK","CHYBA")</f>
        <v>OK</v>
      </c>
      <c r="G454" s="155" t="str">
        <f aca="false">IF(C454&gt;C453,"OK","CHYBA")</f>
        <v>CHYBA</v>
      </c>
    </row>
    <row r="455" customFormat="false" ht="15.75" hidden="false" customHeight="false" outlineLevel="0" collapsed="false">
      <c r="A455" s="148"/>
      <c r="B455" s="149"/>
      <c r="C455" s="150" t="str">
        <f aca="false">IF(B455="","",(INT(B455/10000)*1/24+INT((B455-INT(B455/10000)*10000)/100)*1/24/60+(B455-INT(B455/10000)*10000-INT((B455-INT(B455/10000)*10000)/100)*100)*1/24/60/60))</f>
        <v/>
      </c>
      <c r="D455" s="155" t="n">
        <v>453</v>
      </c>
      <c r="E455" s="140" t="n">
        <f aca="false">SUMIF(A$3:A$498,A455,A$3:A$498)</f>
        <v>0</v>
      </c>
      <c r="F455" s="155" t="str">
        <f aca="false">IF(E455=A455,"OK","CHYBA")</f>
        <v>OK</v>
      </c>
      <c r="G455" s="155" t="str">
        <f aca="false">IF(C455&gt;C454,"OK","CHYBA")</f>
        <v>CHYBA</v>
      </c>
    </row>
    <row r="456" customFormat="false" ht="15.75" hidden="false" customHeight="false" outlineLevel="0" collapsed="false">
      <c r="A456" s="148"/>
      <c r="B456" s="149"/>
      <c r="C456" s="150" t="str">
        <f aca="false">IF(B456="","",(INT(B456/10000)*1/24+INT((B456-INT(B456/10000)*10000)/100)*1/24/60+(B456-INT(B456/10000)*10000-INT((B456-INT(B456/10000)*10000)/100)*100)*1/24/60/60))</f>
        <v/>
      </c>
      <c r="D456" s="155" t="n">
        <v>454</v>
      </c>
      <c r="E456" s="140" t="n">
        <f aca="false">SUMIF(A$3:A$498,A456,A$3:A$498)</f>
        <v>0</v>
      </c>
      <c r="F456" s="155" t="str">
        <f aca="false">IF(E456=A456,"OK","CHYBA")</f>
        <v>OK</v>
      </c>
      <c r="G456" s="155" t="str">
        <f aca="false">IF(C456&gt;C455,"OK","CHYBA")</f>
        <v>CHYBA</v>
      </c>
    </row>
    <row r="457" customFormat="false" ht="15.75" hidden="false" customHeight="false" outlineLevel="0" collapsed="false">
      <c r="A457" s="148"/>
      <c r="B457" s="149"/>
      <c r="C457" s="150" t="str">
        <f aca="false">IF(B457="","",(INT(B457/10000)*1/24+INT((B457-INT(B457/10000)*10000)/100)*1/24/60+(B457-INT(B457/10000)*10000-INT((B457-INT(B457/10000)*10000)/100)*100)*1/24/60/60))</f>
        <v/>
      </c>
      <c r="D457" s="155" t="n">
        <v>455</v>
      </c>
      <c r="E457" s="140" t="n">
        <f aca="false">SUMIF(A$3:A$498,A457,A$3:A$498)</f>
        <v>0</v>
      </c>
      <c r="F457" s="155" t="str">
        <f aca="false">IF(E457=A457,"OK","CHYBA")</f>
        <v>OK</v>
      </c>
      <c r="G457" s="155" t="str">
        <f aca="false">IF(C457&gt;C456,"OK","CHYBA")</f>
        <v>CHYBA</v>
      </c>
    </row>
    <row r="458" customFormat="false" ht="15.75" hidden="false" customHeight="false" outlineLevel="0" collapsed="false">
      <c r="A458" s="148"/>
      <c r="B458" s="149"/>
      <c r="C458" s="150" t="str">
        <f aca="false">IF(B458="","",(INT(B458/10000)*1/24+INT((B458-INT(B458/10000)*10000)/100)*1/24/60+(B458-INT(B458/10000)*10000-INT((B458-INT(B458/10000)*10000)/100)*100)*1/24/60/60))</f>
        <v/>
      </c>
      <c r="D458" s="155" t="n">
        <v>456</v>
      </c>
      <c r="E458" s="140" t="n">
        <f aca="false">SUMIF(A$3:A$498,A458,A$3:A$498)</f>
        <v>0</v>
      </c>
      <c r="F458" s="155" t="str">
        <f aca="false">IF(E458=A458,"OK","CHYBA")</f>
        <v>OK</v>
      </c>
      <c r="G458" s="155" t="str">
        <f aca="false">IF(C458&gt;C457,"OK","CHYBA")</f>
        <v>CHYBA</v>
      </c>
    </row>
    <row r="459" customFormat="false" ht="15.75" hidden="false" customHeight="false" outlineLevel="0" collapsed="false">
      <c r="A459" s="148"/>
      <c r="B459" s="149"/>
      <c r="C459" s="150" t="str">
        <f aca="false">IF(B459="","",(INT(B459/10000)*1/24+INT((B459-INT(B459/10000)*10000)/100)*1/24/60+(B459-INT(B459/10000)*10000-INT((B459-INT(B459/10000)*10000)/100)*100)*1/24/60/60))</f>
        <v/>
      </c>
      <c r="D459" s="155" t="n">
        <v>457</v>
      </c>
      <c r="E459" s="140" t="n">
        <f aca="false">SUMIF(A$3:A$498,A459,A$3:A$498)</f>
        <v>0</v>
      </c>
      <c r="F459" s="155" t="str">
        <f aca="false">IF(E459=A459,"OK","CHYBA")</f>
        <v>OK</v>
      </c>
      <c r="G459" s="155" t="str">
        <f aca="false">IF(C459&gt;C458,"OK","CHYBA")</f>
        <v>CHYBA</v>
      </c>
    </row>
    <row r="460" customFormat="false" ht="15.75" hidden="false" customHeight="false" outlineLevel="0" collapsed="false">
      <c r="A460" s="148"/>
      <c r="B460" s="149"/>
      <c r="C460" s="150" t="str">
        <f aca="false">IF(B460="","",(INT(B460/10000)*1/24+INT((B460-INT(B460/10000)*10000)/100)*1/24/60+(B460-INT(B460/10000)*10000-INT((B460-INT(B460/10000)*10000)/100)*100)*1/24/60/60))</f>
        <v/>
      </c>
      <c r="D460" s="155" t="n">
        <v>458</v>
      </c>
      <c r="E460" s="140" t="n">
        <f aca="false">SUMIF(A$3:A$498,A460,A$3:A$498)</f>
        <v>0</v>
      </c>
      <c r="F460" s="155" t="str">
        <f aca="false">IF(E460=A460,"OK","CHYBA")</f>
        <v>OK</v>
      </c>
      <c r="G460" s="155" t="str">
        <f aca="false">IF(C460&gt;C459,"OK","CHYBA")</f>
        <v>CHYBA</v>
      </c>
    </row>
    <row r="461" customFormat="false" ht="15.75" hidden="false" customHeight="false" outlineLevel="0" collapsed="false">
      <c r="A461" s="148"/>
      <c r="B461" s="149"/>
      <c r="C461" s="150" t="str">
        <f aca="false">IF(B461="","",(INT(B461/10000)*1/24+INT((B461-INT(B461/10000)*10000)/100)*1/24/60+(B461-INT(B461/10000)*10000-INT((B461-INT(B461/10000)*10000)/100)*100)*1/24/60/60))</f>
        <v/>
      </c>
      <c r="D461" s="155" t="n">
        <v>459</v>
      </c>
      <c r="E461" s="140" t="n">
        <f aca="false">SUMIF(A$3:A$498,A461,A$3:A$498)</f>
        <v>0</v>
      </c>
      <c r="F461" s="155" t="str">
        <f aca="false">IF(E461=A461,"OK","CHYBA")</f>
        <v>OK</v>
      </c>
      <c r="G461" s="155" t="str">
        <f aca="false">IF(C461&gt;C460,"OK","CHYBA")</f>
        <v>CHYBA</v>
      </c>
    </row>
    <row r="462" customFormat="false" ht="15.75" hidden="false" customHeight="false" outlineLevel="0" collapsed="false">
      <c r="A462" s="148"/>
      <c r="B462" s="149"/>
      <c r="C462" s="150" t="str">
        <f aca="false">IF(B462="","",(INT(B462/10000)*1/24+INT((B462-INT(B462/10000)*10000)/100)*1/24/60+(B462-INT(B462/10000)*10000-INT((B462-INT(B462/10000)*10000)/100)*100)*1/24/60/60))</f>
        <v/>
      </c>
      <c r="D462" s="155" t="n">
        <v>460</v>
      </c>
      <c r="E462" s="140" t="n">
        <f aca="false">SUMIF(A$3:A$498,A462,A$3:A$498)</f>
        <v>0</v>
      </c>
      <c r="F462" s="155" t="str">
        <f aca="false">IF(E462=A462,"OK","CHYBA")</f>
        <v>OK</v>
      </c>
      <c r="G462" s="155" t="str">
        <f aca="false">IF(C462&gt;C461,"OK","CHYBA")</f>
        <v>CHYBA</v>
      </c>
    </row>
    <row r="463" customFormat="false" ht="15.75" hidden="false" customHeight="false" outlineLevel="0" collapsed="false">
      <c r="A463" s="148"/>
      <c r="B463" s="149"/>
      <c r="C463" s="150" t="str">
        <f aca="false">IF(B463="","",(INT(B463/10000)*1/24+INT((B463-INT(B463/10000)*10000)/100)*1/24/60+(B463-INT(B463/10000)*10000-INT((B463-INT(B463/10000)*10000)/100)*100)*1/24/60/60))</f>
        <v/>
      </c>
      <c r="D463" s="155" t="n">
        <v>461</v>
      </c>
      <c r="E463" s="140" t="n">
        <f aca="false">SUMIF(A$3:A$498,A463,A$3:A$498)</f>
        <v>0</v>
      </c>
      <c r="F463" s="155" t="str">
        <f aca="false">IF(E463=A463,"OK","CHYBA")</f>
        <v>OK</v>
      </c>
      <c r="G463" s="155" t="str">
        <f aca="false">IF(C463&gt;C462,"OK","CHYBA")</f>
        <v>CHYBA</v>
      </c>
    </row>
    <row r="464" customFormat="false" ht="15.75" hidden="false" customHeight="false" outlineLevel="0" collapsed="false">
      <c r="A464" s="148"/>
      <c r="B464" s="149"/>
      <c r="C464" s="150" t="str">
        <f aca="false">IF(B464="","",(INT(B464/10000)*1/24+INT((B464-INT(B464/10000)*10000)/100)*1/24/60+(B464-INT(B464/10000)*10000-INT((B464-INT(B464/10000)*10000)/100)*100)*1/24/60/60))</f>
        <v/>
      </c>
      <c r="D464" s="155" t="n">
        <v>462</v>
      </c>
      <c r="E464" s="140" t="n">
        <f aca="false">SUMIF(A$3:A$498,A464,A$3:A$498)</f>
        <v>0</v>
      </c>
      <c r="F464" s="155" t="str">
        <f aca="false">IF(E464=A464,"OK","CHYBA")</f>
        <v>OK</v>
      </c>
      <c r="G464" s="155" t="str">
        <f aca="false">IF(C464&gt;C463,"OK","CHYBA")</f>
        <v>CHYBA</v>
      </c>
    </row>
    <row r="465" customFormat="false" ht="15.75" hidden="false" customHeight="false" outlineLevel="0" collapsed="false">
      <c r="A465" s="148"/>
      <c r="B465" s="149"/>
      <c r="C465" s="150" t="str">
        <f aca="false">IF(B465="","",(INT(B465/10000)*1/24+INT((B465-INT(B465/10000)*10000)/100)*1/24/60+(B465-INT(B465/10000)*10000-INT((B465-INT(B465/10000)*10000)/100)*100)*1/24/60/60))</f>
        <v/>
      </c>
      <c r="D465" s="155" t="n">
        <v>463</v>
      </c>
      <c r="E465" s="140" t="n">
        <f aca="false">SUMIF(A$3:A$498,A465,A$3:A$498)</f>
        <v>0</v>
      </c>
      <c r="F465" s="155" t="str">
        <f aca="false">IF(E465=A465,"OK","CHYBA")</f>
        <v>OK</v>
      </c>
      <c r="G465" s="155" t="str">
        <f aca="false">IF(C465&gt;C464,"OK","CHYBA")</f>
        <v>CHYBA</v>
      </c>
    </row>
    <row r="466" customFormat="false" ht="15.75" hidden="false" customHeight="false" outlineLevel="0" collapsed="false">
      <c r="A466" s="148"/>
      <c r="B466" s="149"/>
      <c r="C466" s="150" t="str">
        <f aca="false">IF(B466="","",(INT(B466/10000)*1/24+INT((B466-INT(B466/10000)*10000)/100)*1/24/60+(B466-INT(B466/10000)*10000-INT((B466-INT(B466/10000)*10000)/100)*100)*1/24/60/60))</f>
        <v/>
      </c>
      <c r="D466" s="155" t="n">
        <v>464</v>
      </c>
      <c r="E466" s="140" t="n">
        <f aca="false">SUMIF(A$3:A$498,A466,A$3:A$498)</f>
        <v>0</v>
      </c>
      <c r="F466" s="155" t="str">
        <f aca="false">IF(E466=A466,"OK","CHYBA")</f>
        <v>OK</v>
      </c>
      <c r="G466" s="155" t="str">
        <f aca="false">IF(C466&gt;C465,"OK","CHYBA")</f>
        <v>CHYBA</v>
      </c>
    </row>
    <row r="467" customFormat="false" ht="15.75" hidden="false" customHeight="false" outlineLevel="0" collapsed="false">
      <c r="A467" s="148"/>
      <c r="B467" s="149"/>
      <c r="C467" s="150" t="str">
        <f aca="false">IF(B467="","",(INT(B467/10000)*1/24+INT((B467-INT(B467/10000)*10000)/100)*1/24/60+(B467-INT(B467/10000)*10000-INT((B467-INT(B467/10000)*10000)/100)*100)*1/24/60/60))</f>
        <v/>
      </c>
      <c r="D467" s="155" t="n">
        <v>465</v>
      </c>
      <c r="E467" s="140" t="n">
        <f aca="false">SUMIF(A$3:A$498,A467,A$3:A$498)</f>
        <v>0</v>
      </c>
      <c r="F467" s="155" t="str">
        <f aca="false">IF(E467=A467,"OK","CHYBA")</f>
        <v>OK</v>
      </c>
      <c r="G467" s="155" t="str">
        <f aca="false">IF(C467&gt;C466,"OK","CHYBA")</f>
        <v>CHYBA</v>
      </c>
    </row>
    <row r="468" customFormat="false" ht="15.75" hidden="false" customHeight="false" outlineLevel="0" collapsed="false">
      <c r="A468" s="148"/>
      <c r="B468" s="149"/>
      <c r="C468" s="150" t="str">
        <f aca="false">IF(B468="","",(INT(B468/10000)*1/24+INT((B468-INT(B468/10000)*10000)/100)*1/24/60+(B468-INT(B468/10000)*10000-INT((B468-INT(B468/10000)*10000)/100)*100)*1/24/60/60))</f>
        <v/>
      </c>
      <c r="D468" s="155" t="n">
        <v>466</v>
      </c>
      <c r="E468" s="140" t="n">
        <f aca="false">SUMIF(A$3:A$498,A468,A$3:A$498)</f>
        <v>0</v>
      </c>
      <c r="F468" s="155" t="str">
        <f aca="false">IF(E468=A468,"OK","CHYBA")</f>
        <v>OK</v>
      </c>
      <c r="G468" s="155" t="str">
        <f aca="false">IF(C468&gt;C467,"OK","CHYBA")</f>
        <v>CHYBA</v>
      </c>
    </row>
    <row r="469" customFormat="false" ht="15.75" hidden="false" customHeight="false" outlineLevel="0" collapsed="false">
      <c r="A469" s="148"/>
      <c r="B469" s="149"/>
      <c r="C469" s="150" t="str">
        <f aca="false">IF(B469="","",(INT(B469/10000)*1/24+INT((B469-INT(B469/10000)*10000)/100)*1/24/60+(B469-INT(B469/10000)*10000-INT((B469-INT(B469/10000)*10000)/100)*100)*1/24/60/60))</f>
        <v/>
      </c>
      <c r="D469" s="155" t="n">
        <v>467</v>
      </c>
      <c r="E469" s="140" t="n">
        <f aca="false">SUMIF(A$3:A$498,A469,A$3:A$498)</f>
        <v>0</v>
      </c>
      <c r="F469" s="155" t="str">
        <f aca="false">IF(E469=A469,"OK","CHYBA")</f>
        <v>OK</v>
      </c>
      <c r="G469" s="155" t="str">
        <f aca="false">IF(C469&gt;C468,"OK","CHYBA")</f>
        <v>CHYBA</v>
      </c>
    </row>
    <row r="470" customFormat="false" ht="15.75" hidden="false" customHeight="false" outlineLevel="0" collapsed="false">
      <c r="A470" s="148"/>
      <c r="B470" s="149"/>
      <c r="C470" s="150" t="str">
        <f aca="false">IF(B470="","",(INT(B470/10000)*1/24+INT((B470-INT(B470/10000)*10000)/100)*1/24/60+(B470-INT(B470/10000)*10000-INT((B470-INT(B470/10000)*10000)/100)*100)*1/24/60/60))</f>
        <v/>
      </c>
      <c r="D470" s="155" t="n">
        <v>468</v>
      </c>
      <c r="E470" s="140" t="n">
        <f aca="false">SUMIF(A$3:A$498,A470,A$3:A$498)</f>
        <v>0</v>
      </c>
      <c r="F470" s="155" t="str">
        <f aca="false">IF(E470=A470,"OK","CHYBA")</f>
        <v>OK</v>
      </c>
      <c r="G470" s="155" t="str">
        <f aca="false">IF(C470&gt;C469,"OK","CHYBA")</f>
        <v>CHYBA</v>
      </c>
    </row>
    <row r="471" customFormat="false" ht="15.75" hidden="false" customHeight="false" outlineLevel="0" collapsed="false">
      <c r="A471" s="148"/>
      <c r="B471" s="149"/>
      <c r="C471" s="150" t="str">
        <f aca="false">IF(B471="","",(INT(B471/10000)*1/24+INT((B471-INT(B471/10000)*10000)/100)*1/24/60+(B471-INT(B471/10000)*10000-INT((B471-INT(B471/10000)*10000)/100)*100)*1/24/60/60))</f>
        <v/>
      </c>
      <c r="D471" s="155" t="n">
        <v>469</v>
      </c>
      <c r="E471" s="140" t="n">
        <f aca="false">SUMIF(A$3:A$498,A471,A$3:A$498)</f>
        <v>0</v>
      </c>
      <c r="F471" s="155" t="str">
        <f aca="false">IF(E471=A471,"OK","CHYBA")</f>
        <v>OK</v>
      </c>
      <c r="G471" s="155" t="str">
        <f aca="false">IF(C471&gt;C470,"OK","CHYBA")</f>
        <v>CHYBA</v>
      </c>
    </row>
    <row r="472" customFormat="false" ht="15.75" hidden="false" customHeight="false" outlineLevel="0" collapsed="false">
      <c r="A472" s="148"/>
      <c r="B472" s="149"/>
      <c r="C472" s="150" t="str">
        <f aca="false">IF(B472="","",(INT(B472/10000)*1/24+INT((B472-INT(B472/10000)*10000)/100)*1/24/60+(B472-INT(B472/10000)*10000-INT((B472-INT(B472/10000)*10000)/100)*100)*1/24/60/60))</f>
        <v/>
      </c>
      <c r="D472" s="155" t="n">
        <v>470</v>
      </c>
      <c r="E472" s="140" t="n">
        <f aca="false">SUMIF(A$3:A$498,A472,A$3:A$498)</f>
        <v>0</v>
      </c>
      <c r="F472" s="155" t="str">
        <f aca="false">IF(E472=A472,"OK","CHYBA")</f>
        <v>OK</v>
      </c>
      <c r="G472" s="155" t="str">
        <f aca="false">IF(C472&gt;C471,"OK","CHYBA")</f>
        <v>CHYBA</v>
      </c>
    </row>
    <row r="473" customFormat="false" ht="15.75" hidden="false" customHeight="false" outlineLevel="0" collapsed="false">
      <c r="A473" s="148"/>
      <c r="B473" s="149"/>
      <c r="C473" s="150" t="str">
        <f aca="false">IF(B473="","",(INT(B473/10000)*1/24+INT((B473-INT(B473/10000)*10000)/100)*1/24/60+(B473-INT(B473/10000)*10000-INT((B473-INT(B473/10000)*10000)/100)*100)*1/24/60/60))</f>
        <v/>
      </c>
      <c r="D473" s="155" t="n">
        <v>471</v>
      </c>
      <c r="E473" s="140" t="n">
        <f aca="false">SUMIF(A$3:A$498,A473,A$3:A$498)</f>
        <v>0</v>
      </c>
      <c r="F473" s="155" t="str">
        <f aca="false">IF(E473=A473,"OK","CHYBA")</f>
        <v>OK</v>
      </c>
      <c r="G473" s="155" t="str">
        <f aca="false">IF(C473&gt;C472,"OK","CHYBA")</f>
        <v>CHYBA</v>
      </c>
    </row>
    <row r="474" customFormat="false" ht="15.75" hidden="false" customHeight="false" outlineLevel="0" collapsed="false">
      <c r="A474" s="148"/>
      <c r="B474" s="149"/>
      <c r="C474" s="150" t="str">
        <f aca="false">IF(B474="","",(INT(B474/10000)*1/24+INT((B474-INT(B474/10000)*10000)/100)*1/24/60+(B474-INT(B474/10000)*10000-INT((B474-INT(B474/10000)*10000)/100)*100)*1/24/60/60))</f>
        <v/>
      </c>
      <c r="D474" s="155" t="n">
        <v>472</v>
      </c>
      <c r="E474" s="140" t="n">
        <f aca="false">SUMIF(A$3:A$498,A474,A$3:A$498)</f>
        <v>0</v>
      </c>
      <c r="F474" s="155" t="str">
        <f aca="false">IF(E474=A474,"OK","CHYBA")</f>
        <v>OK</v>
      </c>
      <c r="G474" s="155" t="str">
        <f aca="false">IF(C474&gt;C473,"OK","CHYBA")</f>
        <v>CHYBA</v>
      </c>
    </row>
    <row r="475" customFormat="false" ht="15.75" hidden="false" customHeight="false" outlineLevel="0" collapsed="false">
      <c r="A475" s="148"/>
      <c r="B475" s="149"/>
      <c r="C475" s="150" t="str">
        <f aca="false">IF(B475="","",(INT(B475/10000)*1/24+INT((B475-INT(B475/10000)*10000)/100)*1/24/60+(B475-INT(B475/10000)*10000-INT((B475-INT(B475/10000)*10000)/100)*100)*1/24/60/60))</f>
        <v/>
      </c>
      <c r="D475" s="155" t="n">
        <v>473</v>
      </c>
      <c r="E475" s="140" t="n">
        <f aca="false">SUMIF(A$3:A$498,A475,A$3:A$498)</f>
        <v>0</v>
      </c>
      <c r="F475" s="155" t="str">
        <f aca="false">IF(E475=A475,"OK","CHYBA")</f>
        <v>OK</v>
      </c>
      <c r="G475" s="155" t="str">
        <f aca="false">IF(C475&gt;C474,"OK","CHYBA")</f>
        <v>CHYBA</v>
      </c>
    </row>
    <row r="476" customFormat="false" ht="15.75" hidden="false" customHeight="false" outlineLevel="0" collapsed="false">
      <c r="A476" s="148"/>
      <c r="B476" s="149"/>
      <c r="C476" s="150" t="str">
        <f aca="false">IF(B476="","",(INT(B476/10000)*1/24+INT((B476-INT(B476/10000)*10000)/100)*1/24/60+(B476-INT(B476/10000)*10000-INT((B476-INT(B476/10000)*10000)/100)*100)*1/24/60/60))</f>
        <v/>
      </c>
      <c r="D476" s="155" t="n">
        <v>474</v>
      </c>
      <c r="E476" s="140" t="n">
        <f aca="false">SUMIF(A$3:A$498,A476,A$3:A$498)</f>
        <v>0</v>
      </c>
      <c r="F476" s="155" t="str">
        <f aca="false">IF(E476=A476,"OK","CHYBA")</f>
        <v>OK</v>
      </c>
      <c r="G476" s="155" t="str">
        <f aca="false">IF(C476&gt;C475,"OK","CHYBA")</f>
        <v>CHYBA</v>
      </c>
    </row>
    <row r="477" customFormat="false" ht="15.75" hidden="false" customHeight="false" outlineLevel="0" collapsed="false">
      <c r="A477" s="148"/>
      <c r="B477" s="149"/>
      <c r="C477" s="150" t="str">
        <f aca="false">IF(B477="","",(INT(B477/10000)*1/24+INT((B477-INT(B477/10000)*10000)/100)*1/24/60+(B477-INT(B477/10000)*10000-INT((B477-INT(B477/10000)*10000)/100)*100)*1/24/60/60))</f>
        <v/>
      </c>
      <c r="D477" s="155" t="n">
        <v>475</v>
      </c>
      <c r="E477" s="140" t="n">
        <f aca="false">SUMIF(A$3:A$498,A477,A$3:A$498)</f>
        <v>0</v>
      </c>
      <c r="F477" s="155" t="str">
        <f aca="false">IF(E477=A477,"OK","CHYBA")</f>
        <v>OK</v>
      </c>
      <c r="G477" s="155" t="str">
        <f aca="false">IF(C477&gt;C476,"OK","CHYBA")</f>
        <v>CHYBA</v>
      </c>
    </row>
    <row r="478" customFormat="false" ht="15.75" hidden="false" customHeight="false" outlineLevel="0" collapsed="false">
      <c r="A478" s="148"/>
      <c r="B478" s="149"/>
      <c r="C478" s="150" t="str">
        <f aca="false">IF(B478="","",(INT(B478/10000)*1/24+INT((B478-INT(B478/10000)*10000)/100)*1/24/60+(B478-INT(B478/10000)*10000-INT((B478-INT(B478/10000)*10000)/100)*100)*1/24/60/60))</f>
        <v/>
      </c>
      <c r="D478" s="155" t="n">
        <v>476</v>
      </c>
      <c r="E478" s="140" t="n">
        <f aca="false">SUMIF(A$3:A$498,A478,A$3:A$498)</f>
        <v>0</v>
      </c>
      <c r="F478" s="155" t="str">
        <f aca="false">IF(E478=A478,"OK","CHYBA")</f>
        <v>OK</v>
      </c>
      <c r="G478" s="155" t="str">
        <f aca="false">IF(C478&gt;C477,"OK","CHYBA")</f>
        <v>CHYBA</v>
      </c>
    </row>
    <row r="479" customFormat="false" ht="15.75" hidden="false" customHeight="false" outlineLevel="0" collapsed="false">
      <c r="A479" s="148"/>
      <c r="B479" s="149"/>
      <c r="C479" s="150" t="str">
        <f aca="false">IF(B479="","",(INT(B479/10000)*1/24+INT((B479-INT(B479/10000)*10000)/100)*1/24/60+(B479-INT(B479/10000)*10000-INT((B479-INT(B479/10000)*10000)/100)*100)*1/24/60/60))</f>
        <v/>
      </c>
      <c r="D479" s="155" t="n">
        <v>477</v>
      </c>
      <c r="E479" s="140" t="n">
        <f aca="false">SUMIF(A$3:A$498,A479,A$3:A$498)</f>
        <v>0</v>
      </c>
      <c r="F479" s="155" t="str">
        <f aca="false">IF(E479=A479,"OK","CHYBA")</f>
        <v>OK</v>
      </c>
      <c r="G479" s="155" t="str">
        <f aca="false">IF(C479&gt;C478,"OK","CHYBA")</f>
        <v>CHYBA</v>
      </c>
    </row>
    <row r="480" customFormat="false" ht="15.75" hidden="false" customHeight="false" outlineLevel="0" collapsed="false">
      <c r="A480" s="148"/>
      <c r="B480" s="149"/>
      <c r="C480" s="150" t="str">
        <f aca="false">IF(B480="","",(INT(B480/10000)*1/24+INT((B480-INT(B480/10000)*10000)/100)*1/24/60+(B480-INT(B480/10000)*10000-INT((B480-INT(B480/10000)*10000)/100)*100)*1/24/60/60))</f>
        <v/>
      </c>
      <c r="D480" s="155" t="n">
        <v>478</v>
      </c>
      <c r="E480" s="140" t="n">
        <f aca="false">SUMIF(A$3:A$498,A480,A$3:A$498)</f>
        <v>0</v>
      </c>
      <c r="F480" s="155" t="str">
        <f aca="false">IF(E480=A480,"OK","CHYBA")</f>
        <v>OK</v>
      </c>
      <c r="G480" s="155" t="str">
        <f aca="false">IF(C480&gt;C479,"OK","CHYBA")</f>
        <v>CHYBA</v>
      </c>
    </row>
    <row r="481" customFormat="false" ht="15.75" hidden="false" customHeight="false" outlineLevel="0" collapsed="false">
      <c r="A481" s="148"/>
      <c r="B481" s="149"/>
      <c r="C481" s="150" t="str">
        <f aca="false">IF(B481="","",(INT(B481/10000)*1/24+INT((B481-INT(B481/10000)*10000)/100)*1/24/60+(B481-INT(B481/10000)*10000-INT((B481-INT(B481/10000)*10000)/100)*100)*1/24/60/60))</f>
        <v/>
      </c>
      <c r="D481" s="155" t="n">
        <v>479</v>
      </c>
      <c r="E481" s="140" t="n">
        <f aca="false">SUMIF(A$3:A$498,A481,A$3:A$498)</f>
        <v>0</v>
      </c>
      <c r="F481" s="155" t="str">
        <f aca="false">IF(E481=A481,"OK","CHYBA")</f>
        <v>OK</v>
      </c>
      <c r="G481" s="155" t="str">
        <f aca="false">IF(C481&gt;C480,"OK","CHYBA")</f>
        <v>CHYBA</v>
      </c>
    </row>
    <row r="482" customFormat="false" ht="15.75" hidden="false" customHeight="false" outlineLevel="0" collapsed="false">
      <c r="A482" s="148"/>
      <c r="B482" s="149"/>
      <c r="C482" s="150" t="str">
        <f aca="false">IF(B482="","",(INT(B482/10000)*1/24+INT((B482-INT(B482/10000)*10000)/100)*1/24/60+(B482-INT(B482/10000)*10000-INT((B482-INT(B482/10000)*10000)/100)*100)*1/24/60/60))</f>
        <v/>
      </c>
      <c r="D482" s="155" t="n">
        <v>480</v>
      </c>
      <c r="E482" s="140" t="n">
        <f aca="false">SUMIF(A$3:A$498,A482,A$3:A$498)</f>
        <v>0</v>
      </c>
      <c r="F482" s="155" t="str">
        <f aca="false">IF(E482=A482,"OK","CHYBA")</f>
        <v>OK</v>
      </c>
      <c r="G482" s="155" t="str">
        <f aca="false">IF(C482&gt;C481,"OK","CHYBA")</f>
        <v>CHYBA</v>
      </c>
    </row>
    <row r="483" customFormat="false" ht="15.75" hidden="false" customHeight="false" outlineLevel="0" collapsed="false">
      <c r="A483" s="148"/>
      <c r="B483" s="149"/>
      <c r="C483" s="150" t="str">
        <f aca="false">IF(B483="","",(INT(B483/10000)*1/24+INT((B483-INT(B483/10000)*10000)/100)*1/24/60+(B483-INT(B483/10000)*10000-INT((B483-INT(B483/10000)*10000)/100)*100)*1/24/60/60))</f>
        <v/>
      </c>
      <c r="D483" s="155" t="n">
        <v>481</v>
      </c>
      <c r="E483" s="140" t="n">
        <f aca="false">SUMIF(A$3:A$498,A483,A$3:A$498)</f>
        <v>0</v>
      </c>
      <c r="F483" s="155" t="str">
        <f aca="false">IF(E483=A483,"OK","CHYBA")</f>
        <v>OK</v>
      </c>
      <c r="G483" s="155" t="str">
        <f aca="false">IF(C483&gt;C482,"OK","CHYBA")</f>
        <v>CHYBA</v>
      </c>
    </row>
    <row r="484" customFormat="false" ht="15.75" hidden="false" customHeight="false" outlineLevel="0" collapsed="false">
      <c r="A484" s="148"/>
      <c r="B484" s="149"/>
      <c r="C484" s="150" t="str">
        <f aca="false">IF(B484="","",(INT(B484/10000)*1/24+INT((B484-INT(B484/10000)*10000)/100)*1/24/60+(B484-INT(B484/10000)*10000-INT((B484-INT(B484/10000)*10000)/100)*100)*1/24/60/60))</f>
        <v/>
      </c>
      <c r="D484" s="155" t="n">
        <v>482</v>
      </c>
      <c r="E484" s="140" t="n">
        <f aca="false">SUMIF(A$3:A$498,A484,A$3:A$498)</f>
        <v>0</v>
      </c>
      <c r="F484" s="155" t="str">
        <f aca="false">IF(E484=A484,"OK","CHYBA")</f>
        <v>OK</v>
      </c>
      <c r="G484" s="155" t="str">
        <f aca="false">IF(C484&gt;C483,"OK","CHYBA")</f>
        <v>CHYBA</v>
      </c>
    </row>
    <row r="485" customFormat="false" ht="15.75" hidden="false" customHeight="false" outlineLevel="0" collapsed="false">
      <c r="A485" s="148"/>
      <c r="B485" s="149"/>
      <c r="C485" s="150" t="str">
        <f aca="false">IF(B485="","",(INT(B485/10000)*1/24+INT((B485-INT(B485/10000)*10000)/100)*1/24/60+(B485-INT(B485/10000)*10000-INT((B485-INT(B485/10000)*10000)/100)*100)*1/24/60/60))</f>
        <v/>
      </c>
      <c r="D485" s="155" t="n">
        <v>483</v>
      </c>
      <c r="E485" s="140" t="n">
        <f aca="false">SUMIF(A$3:A$498,A485,A$3:A$498)</f>
        <v>0</v>
      </c>
      <c r="F485" s="155" t="str">
        <f aca="false">IF(E485=A485,"OK","CHYBA")</f>
        <v>OK</v>
      </c>
      <c r="G485" s="155" t="str">
        <f aca="false">IF(C485&gt;C484,"OK","CHYBA")</f>
        <v>CHYBA</v>
      </c>
    </row>
    <row r="486" customFormat="false" ht="15.75" hidden="false" customHeight="false" outlineLevel="0" collapsed="false">
      <c r="A486" s="148"/>
      <c r="B486" s="149"/>
      <c r="C486" s="150" t="str">
        <f aca="false">IF(B486="","",(INT(B486/10000)*1/24+INT((B486-INT(B486/10000)*10000)/100)*1/24/60+(B486-INT(B486/10000)*10000-INT((B486-INT(B486/10000)*10000)/100)*100)*1/24/60/60))</f>
        <v/>
      </c>
      <c r="D486" s="155" t="n">
        <v>484</v>
      </c>
      <c r="E486" s="140" t="n">
        <f aca="false">SUMIF(A$3:A$498,A486,A$3:A$498)</f>
        <v>0</v>
      </c>
      <c r="F486" s="155" t="str">
        <f aca="false">IF(E486=A486,"OK","CHYBA")</f>
        <v>OK</v>
      </c>
      <c r="G486" s="155" t="str">
        <f aca="false">IF(C486&gt;C485,"OK","CHYBA")</f>
        <v>CHYBA</v>
      </c>
    </row>
    <row r="487" customFormat="false" ht="15.75" hidden="false" customHeight="false" outlineLevel="0" collapsed="false">
      <c r="A487" s="148"/>
      <c r="B487" s="149"/>
      <c r="C487" s="150" t="str">
        <f aca="false">IF(B487="","",(INT(B487/10000)*1/24+INT((B487-INT(B487/10000)*10000)/100)*1/24/60+(B487-INT(B487/10000)*10000-INT((B487-INT(B487/10000)*10000)/100)*100)*1/24/60/60))</f>
        <v/>
      </c>
      <c r="D487" s="155" t="n">
        <v>485</v>
      </c>
      <c r="E487" s="140" t="n">
        <f aca="false">SUMIF(A$3:A$498,A487,A$3:A$498)</f>
        <v>0</v>
      </c>
      <c r="F487" s="155" t="str">
        <f aca="false">IF(E487=A487,"OK","CHYBA")</f>
        <v>OK</v>
      </c>
      <c r="G487" s="155" t="str">
        <f aca="false">IF(C487&gt;C486,"OK","CHYBA")</f>
        <v>CHYBA</v>
      </c>
    </row>
    <row r="488" customFormat="false" ht="15.75" hidden="false" customHeight="false" outlineLevel="0" collapsed="false">
      <c r="A488" s="148"/>
      <c r="B488" s="149"/>
      <c r="C488" s="150" t="str">
        <f aca="false">IF(B488="","",(INT(B488/10000)*1/24+INT((B488-INT(B488/10000)*10000)/100)*1/24/60+(B488-INT(B488/10000)*10000-INT((B488-INT(B488/10000)*10000)/100)*100)*1/24/60/60))</f>
        <v/>
      </c>
      <c r="D488" s="155" t="n">
        <v>486</v>
      </c>
      <c r="E488" s="140" t="n">
        <f aca="false">SUMIF(A$3:A$498,A488,A$3:A$498)</f>
        <v>0</v>
      </c>
      <c r="F488" s="155" t="str">
        <f aca="false">IF(E488=A488,"OK","CHYBA")</f>
        <v>OK</v>
      </c>
      <c r="G488" s="155" t="str">
        <f aca="false">IF(C488&gt;C487,"OK","CHYBA")</f>
        <v>CHYBA</v>
      </c>
    </row>
    <row r="489" customFormat="false" ht="15.75" hidden="false" customHeight="false" outlineLevel="0" collapsed="false">
      <c r="A489" s="148"/>
      <c r="B489" s="149"/>
      <c r="C489" s="150" t="str">
        <f aca="false">IF(B489="","",(INT(B489/10000)*1/24+INT((B489-INT(B489/10000)*10000)/100)*1/24/60+(B489-INT(B489/10000)*10000-INT((B489-INT(B489/10000)*10000)/100)*100)*1/24/60/60))</f>
        <v/>
      </c>
      <c r="D489" s="155" t="n">
        <v>487</v>
      </c>
      <c r="E489" s="140" t="n">
        <f aca="false">SUMIF(A$3:A$498,A489,A$3:A$498)</f>
        <v>0</v>
      </c>
      <c r="F489" s="155" t="str">
        <f aca="false">IF(E489=A489,"OK","CHYBA")</f>
        <v>OK</v>
      </c>
      <c r="G489" s="155" t="str">
        <f aca="false">IF(C489&gt;C488,"OK","CHYBA")</f>
        <v>CHYBA</v>
      </c>
    </row>
    <row r="490" customFormat="false" ht="15.75" hidden="false" customHeight="false" outlineLevel="0" collapsed="false">
      <c r="A490" s="148"/>
      <c r="B490" s="149"/>
      <c r="C490" s="150" t="str">
        <f aca="false">IF(B490="","",(INT(B490/10000)*1/24+INT((B490-INT(B490/10000)*10000)/100)*1/24/60+(B490-INT(B490/10000)*10000-INT((B490-INT(B490/10000)*10000)/100)*100)*1/24/60/60))</f>
        <v/>
      </c>
      <c r="D490" s="155" t="n">
        <v>488</v>
      </c>
      <c r="E490" s="140" t="n">
        <f aca="false">SUMIF(A$3:A$498,A490,A$3:A$498)</f>
        <v>0</v>
      </c>
      <c r="F490" s="155" t="str">
        <f aca="false">IF(E490=A490,"OK","CHYBA")</f>
        <v>OK</v>
      </c>
      <c r="G490" s="155" t="str">
        <f aca="false">IF(C490&gt;C489,"OK","CHYBA")</f>
        <v>CHYBA</v>
      </c>
    </row>
    <row r="491" customFormat="false" ht="15.75" hidden="false" customHeight="false" outlineLevel="0" collapsed="false">
      <c r="A491" s="148"/>
      <c r="B491" s="149"/>
      <c r="C491" s="150" t="str">
        <f aca="false">IF(B491="","",(INT(B491/10000)*1/24+INT((B491-INT(B491/10000)*10000)/100)*1/24/60+(B491-INT(B491/10000)*10000-INT((B491-INT(B491/10000)*10000)/100)*100)*1/24/60/60))</f>
        <v/>
      </c>
      <c r="D491" s="155" t="n">
        <v>489</v>
      </c>
      <c r="E491" s="140" t="n">
        <f aca="false">SUMIF(A$3:A$498,A491,A$3:A$498)</f>
        <v>0</v>
      </c>
      <c r="F491" s="155" t="str">
        <f aca="false">IF(E491=A491,"OK","CHYBA")</f>
        <v>OK</v>
      </c>
      <c r="G491" s="155" t="str">
        <f aca="false">IF(C491&gt;C490,"OK","CHYBA")</f>
        <v>CHYBA</v>
      </c>
    </row>
    <row r="492" customFormat="false" ht="15.75" hidden="false" customHeight="false" outlineLevel="0" collapsed="false">
      <c r="A492" s="148"/>
      <c r="B492" s="149"/>
      <c r="C492" s="150" t="str">
        <f aca="false">IF(B492="","",(INT(B492/10000)*1/24+INT((B492-INT(B492/10000)*10000)/100)*1/24/60+(B492-INT(B492/10000)*10000-INT((B492-INT(B492/10000)*10000)/100)*100)*1/24/60/60))</f>
        <v/>
      </c>
      <c r="D492" s="155" t="n">
        <v>490</v>
      </c>
      <c r="E492" s="140" t="n">
        <f aca="false">SUMIF(A$3:A$498,A492,A$3:A$498)</f>
        <v>0</v>
      </c>
      <c r="F492" s="155" t="str">
        <f aca="false">IF(E492=A492,"OK","CHYBA")</f>
        <v>OK</v>
      </c>
      <c r="G492" s="155" t="str">
        <f aca="false">IF(C492&gt;C491,"OK","CHYBA")</f>
        <v>CHYBA</v>
      </c>
    </row>
    <row r="493" customFormat="false" ht="15.75" hidden="false" customHeight="false" outlineLevel="0" collapsed="false">
      <c r="A493" s="148"/>
      <c r="B493" s="149"/>
      <c r="C493" s="150" t="str">
        <f aca="false">IF(B493="","",(INT(B493/10000)*1/24+INT((B493-INT(B493/10000)*10000)/100)*1/24/60+(B493-INT(B493/10000)*10000-INT((B493-INT(B493/10000)*10000)/100)*100)*1/24/60/60))</f>
        <v/>
      </c>
      <c r="D493" s="155" t="n">
        <v>491</v>
      </c>
      <c r="E493" s="140" t="n">
        <f aca="false">SUMIF(A$3:A$498,A493,A$3:A$498)</f>
        <v>0</v>
      </c>
      <c r="F493" s="155" t="str">
        <f aca="false">IF(E493=A493,"OK","CHYBA")</f>
        <v>OK</v>
      </c>
      <c r="G493" s="155" t="str">
        <f aca="false">IF(C493&gt;C492,"OK","CHYBA")</f>
        <v>CHYBA</v>
      </c>
    </row>
    <row r="494" customFormat="false" ht="15.75" hidden="false" customHeight="false" outlineLevel="0" collapsed="false">
      <c r="A494" s="148"/>
      <c r="B494" s="149"/>
      <c r="C494" s="150" t="str">
        <f aca="false">IF(B494="","",(INT(B494/10000)*1/24+INT((B494-INT(B494/10000)*10000)/100)*1/24/60+(B494-INT(B494/10000)*10000-INT((B494-INT(B494/10000)*10000)/100)*100)*1/24/60/60))</f>
        <v/>
      </c>
      <c r="D494" s="155" t="n">
        <v>492</v>
      </c>
      <c r="E494" s="140" t="n">
        <f aca="false">SUMIF(A$3:A$498,A494,A$3:A$498)</f>
        <v>0</v>
      </c>
      <c r="F494" s="155" t="str">
        <f aca="false">IF(E494=A494,"OK","CHYBA")</f>
        <v>OK</v>
      </c>
      <c r="G494" s="155" t="str">
        <f aca="false">IF(C494&gt;C493,"OK","CHYBA")</f>
        <v>CHYBA</v>
      </c>
    </row>
    <row r="495" customFormat="false" ht="15.75" hidden="false" customHeight="false" outlineLevel="0" collapsed="false">
      <c r="A495" s="148"/>
      <c r="B495" s="149"/>
      <c r="C495" s="150" t="str">
        <f aca="false">IF(B495="","",(INT(B495/10000)*1/24+INT((B495-INT(B495/10000)*10000)/100)*1/24/60+(B495-INT(B495/10000)*10000-INT((B495-INT(B495/10000)*10000)/100)*100)*1/24/60/60))</f>
        <v/>
      </c>
      <c r="D495" s="155" t="n">
        <v>493</v>
      </c>
      <c r="E495" s="140" t="n">
        <f aca="false">SUMIF(A$3:A$498,A495,A$3:A$498)</f>
        <v>0</v>
      </c>
      <c r="F495" s="155" t="str">
        <f aca="false">IF(E495=A495,"OK","CHYBA")</f>
        <v>OK</v>
      </c>
      <c r="G495" s="155" t="str">
        <f aca="false">IF(C495&gt;C494,"OK","CHYBA")</f>
        <v>CHYBA</v>
      </c>
    </row>
    <row r="496" customFormat="false" ht="15.75" hidden="false" customHeight="false" outlineLevel="0" collapsed="false">
      <c r="A496" s="148"/>
      <c r="B496" s="149"/>
      <c r="C496" s="150" t="str">
        <f aca="false">IF(B496="","",(INT(B496/10000)*1/24+INT((B496-INT(B496/10000)*10000)/100)*1/24/60+(B496-INT(B496/10000)*10000-INT((B496-INT(B496/10000)*10000)/100)*100)*1/24/60/60))</f>
        <v/>
      </c>
      <c r="D496" s="155" t="n">
        <v>494</v>
      </c>
      <c r="E496" s="140" t="n">
        <f aca="false">SUMIF(A$3:A$498,A496,A$3:A$498)</f>
        <v>0</v>
      </c>
      <c r="F496" s="155" t="str">
        <f aca="false">IF(E496=A496,"OK","CHYBA")</f>
        <v>OK</v>
      </c>
      <c r="G496" s="155" t="str">
        <f aca="false">IF(C496&gt;C495,"OK","CHYBA")</f>
        <v>CHYBA</v>
      </c>
    </row>
    <row r="497" customFormat="false" ht="15.75" hidden="false" customHeight="false" outlineLevel="0" collapsed="false">
      <c r="A497" s="148"/>
      <c r="B497" s="149"/>
      <c r="C497" s="150" t="str">
        <f aca="false">IF(B497="","",(INT(B497/10000)*1/24+INT((B497-INT(B497/10000)*10000)/100)*1/24/60+(B497-INT(B497/10000)*10000-INT((B497-INT(B497/10000)*10000)/100)*100)*1/24/60/60))</f>
        <v/>
      </c>
      <c r="D497" s="155" t="n">
        <v>495</v>
      </c>
      <c r="E497" s="140" t="n">
        <f aca="false">SUMIF(A$3:A$498,A497,A$3:A$498)</f>
        <v>0</v>
      </c>
      <c r="F497" s="155" t="str">
        <f aca="false">IF(E497=A497,"OK","CHYBA")</f>
        <v>OK</v>
      </c>
      <c r="G497" s="155" t="str">
        <f aca="false">IF(C497&gt;C496,"OK","CHYBA")</f>
        <v>CHYBA</v>
      </c>
    </row>
    <row r="498" customFormat="false" ht="15.75" hidden="false" customHeight="false" outlineLevel="0" collapsed="false">
      <c r="A498" s="148"/>
      <c r="B498" s="149"/>
      <c r="C498" s="150" t="str">
        <f aca="false">IF(B498="","",(INT(B498/10000)*1/24+INT((B498-INT(B498/10000)*10000)/100)*1/24/60+(B498-INT(B498/10000)*10000-INT((B498-INT(B498/10000)*10000)/100)*100)*1/24/60/60))</f>
        <v/>
      </c>
      <c r="D498" s="155" t="n">
        <v>496</v>
      </c>
      <c r="E498" s="140" t="n">
        <f aca="false">SUMIF(A$3:A$498,A498,A$3:A$498)</f>
        <v>0</v>
      </c>
      <c r="F498" s="155" t="str">
        <f aca="false">IF(E498=A498,"OK","CHYBA")</f>
        <v>OK</v>
      </c>
      <c r="G498" s="155" t="str">
        <f aca="false">IF(C498&gt;C497,"OK","CHYBA")</f>
        <v>CHYBA</v>
      </c>
    </row>
    <row r="499" customFormat="false" ht="15.75" hidden="false" customHeight="false" outlineLevel="0" collapsed="false">
      <c r="A499" s="148"/>
      <c r="B499" s="149"/>
      <c r="C499" s="150" t="str">
        <f aca="false">IF(B499="","",(INT(B499/10000)*1/24+INT((B499-INT(B499/10000)*10000)/100)*1/24/60+(B499-INT(B499/10000)*10000-INT((B499-INT(B499/10000)*10000)/100)*100)*1/24/60/60))</f>
        <v/>
      </c>
      <c r="D499" s="155" t="n">
        <v>497</v>
      </c>
      <c r="E499" s="140" t="n">
        <f aca="false">SUMIF(A$3:A$498,A499,A$3:A$498)</f>
        <v>0</v>
      </c>
      <c r="F499" s="155" t="str">
        <f aca="false">IF(E499=A499,"OK","CHYBA")</f>
        <v>OK</v>
      </c>
      <c r="G499" s="155" t="str">
        <f aca="false">IF(C499&gt;C498,"OK","CHYBA")</f>
        <v>CHYBA</v>
      </c>
    </row>
    <row r="500" customFormat="false" ht="15.75" hidden="false" customHeight="false" outlineLevel="0" collapsed="false">
      <c r="A500" s="148"/>
      <c r="B500" s="149"/>
      <c r="C500" s="150" t="str">
        <f aca="false">IF(B500="","",(INT(B500/10000)*1/24+INT((B500-INT(B500/10000)*10000)/100)*1/24/60+(B500-INT(B500/10000)*10000-INT((B500-INT(B500/10000)*10000)/100)*100)*1/24/60/60))</f>
        <v/>
      </c>
      <c r="D500" s="155" t="n">
        <v>498</v>
      </c>
      <c r="E500" s="140" t="n">
        <f aca="false">SUMIF(A$3:A$498,A500,A$3:A$498)</f>
        <v>0</v>
      </c>
      <c r="F500" s="155" t="str">
        <f aca="false">IF(E500=A500,"OK","CHYBA")</f>
        <v>OK</v>
      </c>
      <c r="G500" s="155" t="str">
        <f aca="false">IF(C500&gt;C499,"OK","CHYBA")</f>
        <v>CHYBA</v>
      </c>
    </row>
    <row r="501" customFormat="false" ht="15.75" hidden="false" customHeight="false" outlineLevel="0" collapsed="false">
      <c r="A501" s="148"/>
      <c r="B501" s="149"/>
      <c r="C501" s="150" t="str">
        <f aca="false">IF(B501="","",(INT(B501/10000)*1/24+INT((B501-INT(B501/10000)*10000)/100)*1/24/60+(B501-INT(B501/10000)*10000-INT((B501-INT(B501/10000)*10000)/100)*100)*1/24/60/60))</f>
        <v/>
      </c>
      <c r="D501" s="155" t="n">
        <v>499</v>
      </c>
      <c r="E501" s="140" t="n">
        <f aca="false">SUMIF(A$3:A$498,A501,A$3:A$498)</f>
        <v>0</v>
      </c>
      <c r="F501" s="155" t="str">
        <f aca="false">IF(E501=A501,"OK","CHYBA")</f>
        <v>OK</v>
      </c>
      <c r="G501" s="155" t="str">
        <f aca="false">IF(C501&gt;C500,"OK","CHYBA")</f>
        <v>CHYBA</v>
      </c>
    </row>
    <row r="502" customFormat="false" ht="15.75" hidden="false" customHeight="false" outlineLevel="0" collapsed="false">
      <c r="A502" s="148"/>
      <c r="B502" s="149"/>
      <c r="C502" s="150" t="str">
        <f aca="false">IF(B502="","",(INT(B502/10000)*1/24+INT((B502-INT(B502/10000)*10000)/100)*1/24/60+(B502-INT(B502/10000)*10000-INT((B502-INT(B502/10000)*10000)/100)*100)*1/24/60/60))</f>
        <v/>
      </c>
      <c r="D502" s="155" t="n">
        <v>500</v>
      </c>
      <c r="E502" s="140" t="n">
        <f aca="false">SUMIF(A$3:A$498,A502,A$3:A$498)</f>
        <v>0</v>
      </c>
      <c r="F502" s="155" t="str">
        <f aca="false">IF(E502=A502,"OK","CHYBA")</f>
        <v>OK</v>
      </c>
      <c r="G502" s="155" t="str">
        <f aca="false">IF(C502&gt;C501,"OK","CHYBA")</f>
        <v>CHYBA</v>
      </c>
    </row>
    <row r="503" customFormat="false" ht="15.75" hidden="false" customHeight="false" outlineLevel="0" collapsed="false">
      <c r="D503" s="155"/>
      <c r="E503" s="151"/>
      <c r="F503" s="151"/>
      <c r="G503" s="151"/>
    </row>
    <row r="504" customFormat="false" ht="15.75" hidden="false" customHeight="false" outlineLevel="0" collapsed="false">
      <c r="D504" s="155"/>
      <c r="E504" s="151"/>
      <c r="F504" s="151"/>
      <c r="G504" s="151"/>
    </row>
    <row r="505" customFormat="false" ht="15.75" hidden="false" customHeight="false" outlineLevel="0" collapsed="false">
      <c r="D505" s="155"/>
      <c r="E505" s="151"/>
      <c r="F505" s="151"/>
      <c r="G505" s="151"/>
    </row>
    <row r="506" customFormat="false" ht="15.75" hidden="false" customHeight="false" outlineLevel="0" collapsed="false">
      <c r="D506" s="155"/>
      <c r="E506" s="151"/>
      <c r="F506" s="151"/>
      <c r="G506" s="151"/>
    </row>
    <row r="507" customFormat="false" ht="15.75" hidden="false" customHeight="false" outlineLevel="0" collapsed="false">
      <c r="D507" s="155"/>
      <c r="E507" s="151"/>
      <c r="F507" s="151"/>
      <c r="G507" s="151"/>
    </row>
    <row r="508" customFormat="false" ht="15.75" hidden="false" customHeight="false" outlineLevel="0" collapsed="false">
      <c r="D508" s="155"/>
      <c r="E508" s="151"/>
      <c r="F508" s="151"/>
      <c r="G508" s="151"/>
    </row>
    <row r="509" customFormat="false" ht="15.75" hidden="false" customHeight="false" outlineLevel="0" collapsed="false">
      <c r="D509" s="155"/>
      <c r="E509" s="151"/>
      <c r="F509" s="151"/>
      <c r="G509" s="151"/>
    </row>
    <row r="510" customFormat="false" ht="15.75" hidden="false" customHeight="false" outlineLevel="0" collapsed="false">
      <c r="D510" s="155"/>
      <c r="E510" s="151"/>
      <c r="F510" s="151"/>
      <c r="G510" s="151"/>
    </row>
    <row r="511" customFormat="false" ht="15.75" hidden="false" customHeight="false" outlineLevel="0" collapsed="false">
      <c r="D511" s="155"/>
      <c r="E511" s="151"/>
      <c r="F511" s="151"/>
      <c r="G511" s="151"/>
    </row>
    <row r="512" customFormat="false" ht="15.75" hidden="false" customHeight="false" outlineLevel="0" collapsed="false">
      <c r="D512" s="155"/>
      <c r="E512" s="151"/>
      <c r="F512" s="151"/>
      <c r="G512" s="151"/>
    </row>
    <row r="513" customFormat="false" ht="15.75" hidden="false" customHeight="false" outlineLevel="0" collapsed="false">
      <c r="D513" s="155"/>
      <c r="E513" s="151"/>
      <c r="F513" s="151"/>
      <c r="G513" s="151"/>
    </row>
    <row r="514" customFormat="false" ht="15.75" hidden="false" customHeight="false" outlineLevel="0" collapsed="false">
      <c r="D514" s="155"/>
      <c r="E514" s="151"/>
      <c r="F514" s="151"/>
      <c r="G514" s="151"/>
    </row>
    <row r="515" customFormat="false" ht="15.75" hidden="false" customHeight="false" outlineLevel="0" collapsed="false">
      <c r="D515" s="155"/>
      <c r="E515" s="151"/>
      <c r="F515" s="151"/>
      <c r="G515" s="151"/>
    </row>
    <row r="516" customFormat="false" ht="15.75" hidden="false" customHeight="false" outlineLevel="0" collapsed="false">
      <c r="D516" s="155"/>
      <c r="E516" s="151"/>
      <c r="F516" s="151"/>
      <c r="G516" s="151"/>
    </row>
    <row r="517" customFormat="false" ht="15.75" hidden="false" customHeight="false" outlineLevel="0" collapsed="false">
      <c r="D517" s="155"/>
      <c r="E517" s="151"/>
      <c r="F517" s="151"/>
      <c r="G517" s="151"/>
    </row>
    <row r="518" customFormat="false" ht="15.75" hidden="false" customHeight="false" outlineLevel="0" collapsed="false">
      <c r="D518" s="155"/>
      <c r="E518" s="151"/>
      <c r="F518" s="151"/>
      <c r="G518" s="151"/>
    </row>
    <row r="519" customFormat="false" ht="15.75" hidden="false" customHeight="false" outlineLevel="0" collapsed="false">
      <c r="D519" s="155"/>
      <c r="E519" s="151"/>
      <c r="F519" s="151"/>
      <c r="G519" s="151"/>
    </row>
    <row r="520" customFormat="false" ht="15.75" hidden="false" customHeight="false" outlineLevel="0" collapsed="false">
      <c r="D520" s="155"/>
      <c r="E520" s="151"/>
      <c r="F520" s="151"/>
      <c r="G520" s="151"/>
    </row>
    <row r="521" customFormat="false" ht="15.75" hidden="false" customHeight="false" outlineLevel="0" collapsed="false">
      <c r="D521" s="155"/>
      <c r="E521" s="151"/>
      <c r="F521" s="151"/>
      <c r="G521" s="151"/>
    </row>
    <row r="522" customFormat="false" ht="15.75" hidden="false" customHeight="false" outlineLevel="0" collapsed="false">
      <c r="D522" s="155"/>
      <c r="E522" s="151"/>
      <c r="F522" s="151"/>
      <c r="G522" s="151"/>
    </row>
    <row r="523" customFormat="false" ht="15.75" hidden="false" customHeight="false" outlineLevel="0" collapsed="false">
      <c r="D523" s="155"/>
      <c r="E523" s="151"/>
      <c r="F523" s="151"/>
      <c r="G523" s="151"/>
    </row>
    <row r="524" customFormat="false" ht="15.75" hidden="false" customHeight="false" outlineLevel="0" collapsed="false">
      <c r="D524" s="155"/>
      <c r="E524" s="151"/>
      <c r="F524" s="151"/>
      <c r="G524" s="151"/>
    </row>
    <row r="525" customFormat="false" ht="15.75" hidden="false" customHeight="false" outlineLevel="0" collapsed="false">
      <c r="D525" s="155"/>
      <c r="E525" s="151"/>
      <c r="F525" s="151"/>
      <c r="G525" s="151"/>
    </row>
    <row r="526" customFormat="false" ht="15.75" hidden="false" customHeight="false" outlineLevel="0" collapsed="false">
      <c r="D526" s="155"/>
      <c r="E526" s="151"/>
      <c r="F526" s="151"/>
      <c r="G526" s="151"/>
    </row>
    <row r="527" customFormat="false" ht="15.75" hidden="false" customHeight="false" outlineLevel="0" collapsed="false">
      <c r="D527" s="155"/>
      <c r="E527" s="151"/>
      <c r="F527" s="151"/>
      <c r="G527" s="151"/>
    </row>
    <row r="528" customFormat="false" ht="15.75" hidden="false" customHeight="false" outlineLevel="0" collapsed="false">
      <c r="D528" s="155"/>
      <c r="E528" s="151"/>
      <c r="F528" s="151"/>
      <c r="G528" s="151"/>
    </row>
    <row r="529" customFormat="false" ht="15.75" hidden="false" customHeight="false" outlineLevel="0" collapsed="false">
      <c r="D529" s="155"/>
      <c r="E529" s="151"/>
      <c r="F529" s="151"/>
      <c r="G529" s="151"/>
    </row>
    <row r="530" customFormat="false" ht="15.75" hidden="false" customHeight="false" outlineLevel="0" collapsed="false">
      <c r="D530" s="155"/>
      <c r="E530" s="151"/>
      <c r="F530" s="151"/>
      <c r="G530" s="151"/>
    </row>
    <row r="531" customFormat="false" ht="15.75" hidden="false" customHeight="false" outlineLevel="0" collapsed="false">
      <c r="D531" s="155"/>
      <c r="E531" s="151"/>
      <c r="F531" s="151"/>
      <c r="G531" s="151"/>
    </row>
    <row r="532" customFormat="false" ht="15.75" hidden="false" customHeight="false" outlineLevel="0" collapsed="false">
      <c r="D532" s="155"/>
      <c r="E532" s="151"/>
      <c r="F532" s="151"/>
      <c r="G532" s="151"/>
    </row>
    <row r="533" customFormat="false" ht="15.75" hidden="false" customHeight="false" outlineLevel="0" collapsed="false">
      <c r="D533" s="155"/>
      <c r="E533" s="151"/>
      <c r="F533" s="151"/>
      <c r="G533" s="151"/>
    </row>
    <row r="534" customFormat="false" ht="15.75" hidden="false" customHeight="false" outlineLevel="0" collapsed="false">
      <c r="D534" s="155"/>
      <c r="E534" s="151"/>
      <c r="F534" s="151"/>
      <c r="G534" s="151"/>
    </row>
    <row r="535" customFormat="false" ht="15.75" hidden="false" customHeight="false" outlineLevel="0" collapsed="false">
      <c r="D535" s="155"/>
      <c r="E535" s="151"/>
      <c r="F535" s="151"/>
      <c r="G535" s="151"/>
    </row>
    <row r="536" customFormat="false" ht="15.75" hidden="false" customHeight="false" outlineLevel="0" collapsed="false">
      <c r="D536" s="155"/>
      <c r="E536" s="151"/>
      <c r="F536" s="151"/>
      <c r="G536" s="151"/>
    </row>
    <row r="537" customFormat="false" ht="15.75" hidden="false" customHeight="false" outlineLevel="0" collapsed="false">
      <c r="D537" s="155"/>
      <c r="E537" s="151"/>
      <c r="F537" s="151"/>
      <c r="G537" s="151"/>
    </row>
    <row r="538" customFormat="false" ht="15.75" hidden="false" customHeight="false" outlineLevel="0" collapsed="false">
      <c r="D538" s="155"/>
      <c r="E538" s="151"/>
      <c r="F538" s="151"/>
      <c r="G538" s="151"/>
    </row>
    <row r="539" customFormat="false" ht="15.75" hidden="false" customHeight="false" outlineLevel="0" collapsed="false">
      <c r="D539" s="155"/>
      <c r="E539" s="151"/>
      <c r="F539" s="151"/>
      <c r="G539" s="151"/>
    </row>
    <row r="540" customFormat="false" ht="15.75" hidden="false" customHeight="false" outlineLevel="0" collapsed="false">
      <c r="D540" s="155"/>
      <c r="E540" s="151"/>
      <c r="F540" s="151"/>
      <c r="G540" s="151"/>
    </row>
    <row r="541" customFormat="false" ht="15.75" hidden="false" customHeight="false" outlineLevel="0" collapsed="false">
      <c r="D541" s="155"/>
      <c r="E541" s="151"/>
      <c r="F541" s="151"/>
      <c r="G541" s="151"/>
    </row>
    <row r="542" customFormat="false" ht="15.75" hidden="false" customHeight="false" outlineLevel="0" collapsed="false">
      <c r="D542" s="155"/>
      <c r="E542" s="151"/>
      <c r="F542" s="151"/>
      <c r="G542" s="151"/>
    </row>
    <row r="543" customFormat="false" ht="15.75" hidden="false" customHeight="false" outlineLevel="0" collapsed="false">
      <c r="D543" s="155"/>
      <c r="E543" s="151"/>
      <c r="F543" s="151"/>
      <c r="G543" s="151"/>
    </row>
    <row r="544" customFormat="false" ht="15.75" hidden="false" customHeight="false" outlineLevel="0" collapsed="false">
      <c r="D544" s="155"/>
      <c r="E544" s="151"/>
      <c r="F544" s="151"/>
      <c r="G544" s="151"/>
    </row>
    <row r="545" customFormat="false" ht="15.75" hidden="false" customHeight="false" outlineLevel="0" collapsed="false">
      <c r="D545" s="155"/>
      <c r="E545" s="151"/>
      <c r="F545" s="151"/>
      <c r="G545" s="151"/>
    </row>
    <row r="546" customFormat="false" ht="15.75" hidden="false" customHeight="false" outlineLevel="0" collapsed="false">
      <c r="D546" s="155"/>
      <c r="E546" s="151"/>
      <c r="F546" s="151"/>
      <c r="G546" s="151"/>
    </row>
    <row r="547" customFormat="false" ht="15.75" hidden="false" customHeight="false" outlineLevel="0" collapsed="false">
      <c r="D547" s="155"/>
      <c r="E547" s="151"/>
      <c r="F547" s="151"/>
      <c r="G547" s="151"/>
    </row>
    <row r="548" customFormat="false" ht="15.75" hidden="false" customHeight="false" outlineLevel="0" collapsed="false">
      <c r="D548" s="155"/>
      <c r="E548" s="151"/>
      <c r="F548" s="151"/>
      <c r="G548" s="151"/>
    </row>
    <row r="549" customFormat="false" ht="15.75" hidden="false" customHeight="false" outlineLevel="0" collapsed="false">
      <c r="D549" s="155"/>
      <c r="E549" s="151"/>
      <c r="F549" s="151"/>
      <c r="G549" s="151"/>
    </row>
    <row r="550" customFormat="false" ht="15.75" hidden="false" customHeight="false" outlineLevel="0" collapsed="false">
      <c r="D550" s="155"/>
      <c r="E550" s="151"/>
      <c r="F550" s="151"/>
      <c r="G550" s="151"/>
    </row>
    <row r="551" customFormat="false" ht="15.75" hidden="false" customHeight="false" outlineLevel="0" collapsed="false">
      <c r="D551" s="155"/>
      <c r="E551" s="151"/>
      <c r="F551" s="151"/>
      <c r="G551" s="151"/>
    </row>
    <row r="552" customFormat="false" ht="15.75" hidden="false" customHeight="false" outlineLevel="0" collapsed="false">
      <c r="D552" s="155"/>
      <c r="E552" s="151"/>
      <c r="F552" s="151"/>
      <c r="G552" s="151"/>
    </row>
    <row r="553" customFormat="false" ht="15.75" hidden="false" customHeight="false" outlineLevel="0" collapsed="false">
      <c r="D553" s="155"/>
      <c r="E553" s="151"/>
      <c r="F553" s="151"/>
      <c r="G553" s="151"/>
    </row>
    <row r="554" customFormat="false" ht="15.75" hidden="false" customHeight="false" outlineLevel="0" collapsed="false">
      <c r="D554" s="155"/>
      <c r="E554" s="151"/>
      <c r="F554" s="151"/>
      <c r="G554" s="151"/>
    </row>
    <row r="555" customFormat="false" ht="15.75" hidden="false" customHeight="false" outlineLevel="0" collapsed="false">
      <c r="D555" s="155"/>
      <c r="E555" s="151"/>
      <c r="F555" s="151"/>
      <c r="G555" s="151"/>
    </row>
    <row r="556" customFormat="false" ht="15.75" hidden="false" customHeight="false" outlineLevel="0" collapsed="false">
      <c r="D556" s="155"/>
      <c r="E556" s="151"/>
      <c r="F556" s="151"/>
      <c r="G556" s="151"/>
    </row>
    <row r="557" customFormat="false" ht="15.75" hidden="false" customHeight="false" outlineLevel="0" collapsed="false">
      <c r="D557" s="155"/>
      <c r="E557" s="151"/>
      <c r="F557" s="151"/>
      <c r="G557" s="151"/>
    </row>
    <row r="558" customFormat="false" ht="15.75" hidden="false" customHeight="false" outlineLevel="0" collapsed="false">
      <c r="D558" s="155"/>
      <c r="E558" s="151"/>
      <c r="F558" s="151"/>
      <c r="G558" s="151"/>
    </row>
    <row r="559" customFormat="false" ht="15.75" hidden="false" customHeight="false" outlineLevel="0" collapsed="false">
      <c r="D559" s="155"/>
      <c r="E559" s="151"/>
      <c r="F559" s="151"/>
      <c r="G559" s="151"/>
    </row>
    <row r="560" customFormat="false" ht="15.75" hidden="false" customHeight="false" outlineLevel="0" collapsed="false">
      <c r="D560" s="155"/>
      <c r="E560" s="151"/>
      <c r="F560" s="151"/>
      <c r="G560" s="151"/>
    </row>
    <row r="561" customFormat="false" ht="15.75" hidden="false" customHeight="false" outlineLevel="0" collapsed="false">
      <c r="D561" s="155"/>
      <c r="E561" s="151"/>
      <c r="F561" s="151"/>
      <c r="G561" s="151"/>
    </row>
    <row r="562" customFormat="false" ht="15.75" hidden="false" customHeight="false" outlineLevel="0" collapsed="false">
      <c r="D562" s="155"/>
      <c r="E562" s="151"/>
      <c r="F562" s="151"/>
      <c r="G562" s="151"/>
    </row>
    <row r="563" customFormat="false" ht="15.75" hidden="false" customHeight="false" outlineLevel="0" collapsed="false">
      <c r="D563" s="155"/>
      <c r="E563" s="151"/>
      <c r="F563" s="151"/>
      <c r="G563" s="151"/>
    </row>
    <row r="564" customFormat="false" ht="15.75" hidden="false" customHeight="false" outlineLevel="0" collapsed="false">
      <c r="D564" s="155"/>
      <c r="E564" s="151"/>
      <c r="F564" s="151"/>
      <c r="G564" s="151"/>
    </row>
    <row r="565" customFormat="false" ht="15.75" hidden="false" customHeight="false" outlineLevel="0" collapsed="false">
      <c r="D565" s="155"/>
      <c r="E565" s="151"/>
      <c r="F565" s="151"/>
      <c r="G565" s="151"/>
    </row>
    <row r="566" customFormat="false" ht="15.75" hidden="false" customHeight="false" outlineLevel="0" collapsed="false">
      <c r="D566" s="155"/>
      <c r="E566" s="151"/>
      <c r="F566" s="151"/>
      <c r="G566" s="151"/>
    </row>
    <row r="567" customFormat="false" ht="15.75" hidden="false" customHeight="false" outlineLevel="0" collapsed="false">
      <c r="D567" s="155"/>
      <c r="E567" s="151"/>
      <c r="F567" s="151"/>
      <c r="G567" s="151"/>
    </row>
    <row r="568" customFormat="false" ht="15.75" hidden="false" customHeight="false" outlineLevel="0" collapsed="false">
      <c r="D568" s="155"/>
      <c r="E568" s="151"/>
      <c r="F568" s="151"/>
      <c r="G568" s="151"/>
    </row>
    <row r="569" customFormat="false" ht="15.75" hidden="false" customHeight="false" outlineLevel="0" collapsed="false">
      <c r="D569" s="155"/>
      <c r="E569" s="151"/>
      <c r="F569" s="151"/>
      <c r="G569" s="151"/>
    </row>
    <row r="570" customFormat="false" ht="15.75" hidden="false" customHeight="false" outlineLevel="0" collapsed="false">
      <c r="D570" s="155"/>
      <c r="E570" s="151"/>
      <c r="F570" s="151"/>
      <c r="G570" s="151"/>
    </row>
    <row r="571" customFormat="false" ht="15.75" hidden="false" customHeight="false" outlineLevel="0" collapsed="false">
      <c r="D571" s="155"/>
      <c r="E571" s="151"/>
      <c r="F571" s="151"/>
      <c r="G571" s="151"/>
    </row>
    <row r="572" customFormat="false" ht="15.75" hidden="false" customHeight="false" outlineLevel="0" collapsed="false">
      <c r="D572" s="155"/>
      <c r="E572" s="151"/>
      <c r="F572" s="151"/>
      <c r="G572" s="151"/>
    </row>
    <row r="573" customFormat="false" ht="15.75" hidden="false" customHeight="false" outlineLevel="0" collapsed="false">
      <c r="D573" s="155"/>
      <c r="E573" s="151"/>
      <c r="F573" s="151"/>
      <c r="G573" s="151"/>
    </row>
    <row r="574" customFormat="false" ht="15.75" hidden="false" customHeight="false" outlineLevel="0" collapsed="false">
      <c r="D574" s="155"/>
      <c r="E574" s="151"/>
      <c r="F574" s="151"/>
      <c r="G574" s="151"/>
    </row>
    <row r="575" customFormat="false" ht="15.75" hidden="false" customHeight="false" outlineLevel="0" collapsed="false">
      <c r="D575" s="155"/>
      <c r="E575" s="151"/>
      <c r="F575" s="151"/>
      <c r="G575" s="151"/>
    </row>
    <row r="576" customFormat="false" ht="15.75" hidden="false" customHeight="false" outlineLevel="0" collapsed="false">
      <c r="D576" s="155"/>
      <c r="E576" s="151"/>
      <c r="F576" s="151"/>
      <c r="G576" s="151"/>
    </row>
    <row r="577" customFormat="false" ht="15.75" hidden="false" customHeight="false" outlineLevel="0" collapsed="false">
      <c r="D577" s="155"/>
      <c r="E577" s="151"/>
      <c r="F577" s="151"/>
      <c r="G577" s="151"/>
    </row>
    <row r="578" customFormat="false" ht="15.75" hidden="false" customHeight="false" outlineLevel="0" collapsed="false">
      <c r="D578" s="155"/>
      <c r="E578" s="151"/>
      <c r="F578" s="151"/>
      <c r="G578" s="151"/>
    </row>
    <row r="579" customFormat="false" ht="15.75" hidden="false" customHeight="false" outlineLevel="0" collapsed="false">
      <c r="D579" s="155"/>
      <c r="E579" s="151"/>
      <c r="F579" s="151"/>
      <c r="G579" s="151"/>
    </row>
    <row r="580" customFormat="false" ht="15.75" hidden="false" customHeight="false" outlineLevel="0" collapsed="false">
      <c r="D580" s="155"/>
      <c r="E580" s="151"/>
      <c r="F580" s="151"/>
      <c r="G580" s="151"/>
    </row>
    <row r="581" customFormat="false" ht="15.75" hidden="false" customHeight="false" outlineLevel="0" collapsed="false">
      <c r="D581" s="155"/>
      <c r="E581" s="151"/>
      <c r="F581" s="151"/>
      <c r="G581" s="151"/>
    </row>
    <row r="582" customFormat="false" ht="15.75" hidden="false" customHeight="false" outlineLevel="0" collapsed="false">
      <c r="D582" s="155"/>
      <c r="E582" s="151"/>
      <c r="F582" s="151"/>
      <c r="G582" s="151"/>
    </row>
    <row r="583" customFormat="false" ht="15.75" hidden="false" customHeight="false" outlineLevel="0" collapsed="false">
      <c r="D583" s="155"/>
      <c r="E583" s="151"/>
      <c r="F583" s="151"/>
      <c r="G583" s="151"/>
    </row>
    <row r="584" customFormat="false" ht="15.75" hidden="false" customHeight="false" outlineLevel="0" collapsed="false">
      <c r="D584" s="155"/>
      <c r="E584" s="151"/>
      <c r="F584" s="151"/>
      <c r="G584" s="151"/>
    </row>
    <row r="585" customFormat="false" ht="15.75" hidden="false" customHeight="false" outlineLevel="0" collapsed="false">
      <c r="D585" s="155"/>
      <c r="E585" s="151"/>
      <c r="F585" s="151"/>
      <c r="G585" s="151"/>
    </row>
    <row r="586" customFormat="false" ht="15.75" hidden="false" customHeight="false" outlineLevel="0" collapsed="false">
      <c r="D586" s="155"/>
      <c r="E586" s="151"/>
      <c r="F586" s="151"/>
      <c r="G586" s="151"/>
    </row>
    <row r="587" customFormat="false" ht="15.75" hidden="false" customHeight="false" outlineLevel="0" collapsed="false">
      <c r="D587" s="155"/>
      <c r="E587" s="151"/>
      <c r="F587" s="151"/>
      <c r="G587" s="151"/>
    </row>
    <row r="588" customFormat="false" ht="15.75" hidden="false" customHeight="false" outlineLevel="0" collapsed="false">
      <c r="D588" s="155"/>
      <c r="E588" s="151"/>
      <c r="F588" s="151"/>
      <c r="G588" s="151"/>
    </row>
    <row r="589" customFormat="false" ht="15.75" hidden="false" customHeight="false" outlineLevel="0" collapsed="false">
      <c r="D589" s="155"/>
      <c r="E589" s="151"/>
      <c r="F589" s="151"/>
      <c r="G589" s="151"/>
    </row>
    <row r="590" customFormat="false" ht="15.75" hidden="false" customHeight="false" outlineLevel="0" collapsed="false">
      <c r="D590" s="155"/>
      <c r="E590" s="151"/>
      <c r="F590" s="151"/>
      <c r="G590" s="151"/>
    </row>
    <row r="591" customFormat="false" ht="15.75" hidden="false" customHeight="false" outlineLevel="0" collapsed="false">
      <c r="D591" s="155"/>
      <c r="E591" s="151"/>
      <c r="F591" s="151"/>
      <c r="G591" s="151"/>
    </row>
    <row r="592" customFormat="false" ht="15.75" hidden="false" customHeight="false" outlineLevel="0" collapsed="false">
      <c r="D592" s="155"/>
      <c r="E592" s="151"/>
      <c r="F592" s="151"/>
      <c r="G592" s="151"/>
    </row>
    <row r="593" customFormat="false" ht="15.75" hidden="false" customHeight="false" outlineLevel="0" collapsed="false">
      <c r="D593" s="155"/>
      <c r="E593" s="151"/>
      <c r="F593" s="151"/>
      <c r="G593" s="151"/>
    </row>
    <row r="594" customFormat="false" ht="15.75" hidden="false" customHeight="false" outlineLevel="0" collapsed="false">
      <c r="D594" s="155"/>
      <c r="E594" s="151"/>
      <c r="F594" s="151"/>
      <c r="G594" s="151"/>
    </row>
    <row r="595" customFormat="false" ht="15.75" hidden="false" customHeight="false" outlineLevel="0" collapsed="false">
      <c r="D595" s="155"/>
      <c r="E595" s="151"/>
      <c r="F595" s="151"/>
      <c r="G595" s="151"/>
    </row>
    <row r="596" customFormat="false" ht="15.75" hidden="false" customHeight="false" outlineLevel="0" collapsed="false">
      <c r="D596" s="155"/>
      <c r="E596" s="151"/>
      <c r="F596" s="151"/>
      <c r="G596" s="151"/>
    </row>
    <row r="597" customFormat="false" ht="15.75" hidden="false" customHeight="false" outlineLevel="0" collapsed="false">
      <c r="D597" s="155"/>
      <c r="E597" s="151"/>
      <c r="F597" s="151"/>
      <c r="G597" s="151"/>
    </row>
    <row r="598" customFormat="false" ht="15.75" hidden="false" customHeight="false" outlineLevel="0" collapsed="false">
      <c r="D598" s="155"/>
      <c r="E598" s="151"/>
      <c r="F598" s="151"/>
      <c r="G598" s="151"/>
    </row>
    <row r="599" customFormat="false" ht="15.75" hidden="false" customHeight="false" outlineLevel="0" collapsed="false">
      <c r="D599" s="155"/>
      <c r="E599" s="151"/>
      <c r="F599" s="151"/>
      <c r="G599" s="151"/>
    </row>
    <row r="600" customFormat="false" ht="15.75" hidden="false" customHeight="false" outlineLevel="0" collapsed="false">
      <c r="D600" s="155"/>
      <c r="E600" s="151"/>
      <c r="F600" s="151"/>
      <c r="G600" s="151"/>
    </row>
    <row r="601" customFormat="false" ht="15.75" hidden="false" customHeight="false" outlineLevel="0" collapsed="false">
      <c r="D601" s="155"/>
      <c r="E601" s="151"/>
      <c r="F601" s="151"/>
      <c r="G601" s="151"/>
    </row>
    <row r="602" customFormat="false" ht="15.75" hidden="false" customHeight="false" outlineLevel="0" collapsed="false">
      <c r="D602" s="155"/>
      <c r="E602" s="151"/>
      <c r="F602" s="151"/>
      <c r="G602" s="151"/>
    </row>
    <row r="603" customFormat="false" ht="15.75" hidden="false" customHeight="false" outlineLevel="0" collapsed="false">
      <c r="D603" s="155"/>
      <c r="E603" s="151"/>
      <c r="F603" s="151"/>
      <c r="G603" s="151"/>
    </row>
    <row r="604" customFormat="false" ht="15.75" hidden="false" customHeight="false" outlineLevel="0" collapsed="false">
      <c r="D604" s="155"/>
      <c r="E604" s="151"/>
      <c r="F604" s="151"/>
      <c r="G604" s="151"/>
    </row>
    <row r="605" customFormat="false" ht="15.75" hidden="false" customHeight="false" outlineLevel="0" collapsed="false">
      <c r="D605" s="155"/>
      <c r="E605" s="151"/>
      <c r="F605" s="151"/>
      <c r="G605" s="151"/>
    </row>
    <row r="606" customFormat="false" ht="15.75" hidden="false" customHeight="false" outlineLevel="0" collapsed="false">
      <c r="D606" s="155"/>
      <c r="E606" s="151"/>
      <c r="F606" s="151"/>
      <c r="G606" s="151"/>
    </row>
    <row r="607" customFormat="false" ht="15.75" hidden="false" customHeight="false" outlineLevel="0" collapsed="false">
      <c r="D607" s="155"/>
      <c r="E607" s="151"/>
      <c r="F607" s="151"/>
      <c r="G607" s="151"/>
    </row>
    <row r="608" customFormat="false" ht="15.75" hidden="false" customHeight="false" outlineLevel="0" collapsed="false">
      <c r="D608" s="155"/>
      <c r="E608" s="151"/>
      <c r="F608" s="151"/>
      <c r="G608" s="151"/>
    </row>
    <row r="609" customFormat="false" ht="15.75" hidden="false" customHeight="false" outlineLevel="0" collapsed="false">
      <c r="D609" s="155"/>
      <c r="E609" s="151"/>
      <c r="F609" s="151"/>
      <c r="G609" s="151"/>
    </row>
    <row r="610" customFormat="false" ht="15.75" hidden="false" customHeight="false" outlineLevel="0" collapsed="false">
      <c r="D610" s="155"/>
      <c r="E610" s="151"/>
      <c r="F610" s="151"/>
      <c r="G610" s="151"/>
    </row>
    <row r="611" customFormat="false" ht="15.75" hidden="false" customHeight="false" outlineLevel="0" collapsed="false">
      <c r="D611" s="155"/>
      <c r="E611" s="151"/>
      <c r="F611" s="151"/>
      <c r="G611" s="151"/>
    </row>
    <row r="612" customFormat="false" ht="15.75" hidden="false" customHeight="false" outlineLevel="0" collapsed="false">
      <c r="D612" s="155"/>
      <c r="E612" s="151"/>
      <c r="F612" s="151"/>
      <c r="G612" s="151"/>
    </row>
    <row r="613" customFormat="false" ht="15.75" hidden="false" customHeight="false" outlineLevel="0" collapsed="false">
      <c r="D613" s="155"/>
      <c r="E613" s="151"/>
      <c r="F613" s="151"/>
      <c r="G613" s="151"/>
    </row>
    <row r="614" customFormat="false" ht="15.75" hidden="false" customHeight="false" outlineLevel="0" collapsed="false">
      <c r="D614" s="155"/>
      <c r="E614" s="151"/>
      <c r="F614" s="151"/>
      <c r="G614" s="151"/>
    </row>
    <row r="615" customFormat="false" ht="15.75" hidden="false" customHeight="false" outlineLevel="0" collapsed="false">
      <c r="D615" s="155"/>
      <c r="E615" s="151"/>
      <c r="F615" s="151"/>
      <c r="G615" s="151"/>
    </row>
    <row r="616" customFormat="false" ht="15.75" hidden="false" customHeight="false" outlineLevel="0" collapsed="false">
      <c r="D616" s="155"/>
      <c r="E616" s="151"/>
      <c r="F616" s="151"/>
      <c r="G616" s="151"/>
    </row>
    <row r="617" customFormat="false" ht="15.75" hidden="false" customHeight="false" outlineLevel="0" collapsed="false">
      <c r="D617" s="155"/>
      <c r="E617" s="151"/>
      <c r="F617" s="151"/>
      <c r="G617" s="151"/>
    </row>
    <row r="618" customFormat="false" ht="15.75" hidden="false" customHeight="false" outlineLevel="0" collapsed="false">
      <c r="D618" s="155"/>
      <c r="E618" s="151"/>
      <c r="F618" s="151"/>
      <c r="G618" s="151"/>
    </row>
    <row r="619" customFormat="false" ht="15.75" hidden="false" customHeight="false" outlineLevel="0" collapsed="false">
      <c r="D619" s="155"/>
      <c r="E619" s="151"/>
      <c r="F619" s="151"/>
      <c r="G619" s="151"/>
    </row>
    <row r="620" customFormat="false" ht="15.75" hidden="false" customHeight="false" outlineLevel="0" collapsed="false">
      <c r="D620" s="155"/>
      <c r="E620" s="151"/>
      <c r="F620" s="151"/>
      <c r="G620" s="151"/>
    </row>
    <row r="621" customFormat="false" ht="15.75" hidden="false" customHeight="false" outlineLevel="0" collapsed="false">
      <c r="D621" s="155"/>
      <c r="E621" s="151"/>
      <c r="F621" s="151"/>
      <c r="G621" s="151"/>
    </row>
    <row r="622" customFormat="false" ht="15.75" hidden="false" customHeight="false" outlineLevel="0" collapsed="false">
      <c r="D622" s="155"/>
      <c r="E622" s="151"/>
      <c r="F622" s="151"/>
      <c r="G622" s="151"/>
    </row>
    <row r="623" customFormat="false" ht="15.75" hidden="false" customHeight="false" outlineLevel="0" collapsed="false">
      <c r="D623" s="155"/>
      <c r="E623" s="151"/>
      <c r="F623" s="151"/>
      <c r="G623" s="151"/>
    </row>
    <row r="624" customFormat="false" ht="15.75" hidden="false" customHeight="false" outlineLevel="0" collapsed="false">
      <c r="D624" s="155"/>
      <c r="E624" s="151"/>
      <c r="F624" s="151"/>
      <c r="G624" s="151"/>
    </row>
    <row r="625" customFormat="false" ht="15.75" hidden="false" customHeight="false" outlineLevel="0" collapsed="false">
      <c r="D625" s="155"/>
      <c r="E625" s="151"/>
      <c r="F625" s="151"/>
      <c r="G625" s="151"/>
    </row>
    <row r="626" customFormat="false" ht="15.75" hidden="false" customHeight="false" outlineLevel="0" collapsed="false">
      <c r="D626" s="155"/>
      <c r="E626" s="151"/>
      <c r="F626" s="151"/>
      <c r="G626" s="151"/>
    </row>
    <row r="627" customFormat="false" ht="15.75" hidden="false" customHeight="false" outlineLevel="0" collapsed="false">
      <c r="D627" s="155"/>
      <c r="E627" s="151"/>
      <c r="F627" s="151"/>
      <c r="G627" s="151"/>
    </row>
    <row r="628" customFormat="false" ht="15.75" hidden="false" customHeight="false" outlineLevel="0" collapsed="false">
      <c r="D628" s="155"/>
      <c r="E628" s="151"/>
      <c r="F628" s="151"/>
      <c r="G628" s="151"/>
    </row>
    <row r="629" customFormat="false" ht="15.75" hidden="false" customHeight="false" outlineLevel="0" collapsed="false">
      <c r="D629" s="155"/>
      <c r="E629" s="151"/>
      <c r="F629" s="151"/>
      <c r="G629" s="151"/>
    </row>
    <row r="630" customFormat="false" ht="15.75" hidden="false" customHeight="false" outlineLevel="0" collapsed="false">
      <c r="D630" s="155"/>
      <c r="E630" s="151"/>
      <c r="F630" s="151"/>
      <c r="G630" s="151"/>
    </row>
    <row r="631" customFormat="false" ht="15.75" hidden="false" customHeight="false" outlineLevel="0" collapsed="false">
      <c r="D631" s="155"/>
      <c r="E631" s="151"/>
      <c r="F631" s="151"/>
      <c r="G631" s="151"/>
    </row>
    <row r="632" customFormat="false" ht="15.75" hidden="false" customHeight="false" outlineLevel="0" collapsed="false">
      <c r="D632" s="155"/>
      <c r="E632" s="151"/>
      <c r="F632" s="151"/>
      <c r="G632" s="151"/>
    </row>
    <row r="633" customFormat="false" ht="15.75" hidden="false" customHeight="false" outlineLevel="0" collapsed="false">
      <c r="D633" s="155"/>
      <c r="E633" s="151"/>
      <c r="F633" s="151"/>
      <c r="G633" s="151"/>
    </row>
    <row r="634" customFormat="false" ht="15.75" hidden="false" customHeight="false" outlineLevel="0" collapsed="false">
      <c r="D634" s="155"/>
      <c r="E634" s="151"/>
      <c r="F634" s="151"/>
      <c r="G634" s="151"/>
    </row>
    <row r="635" customFormat="false" ht="15.75" hidden="false" customHeight="false" outlineLevel="0" collapsed="false">
      <c r="D635" s="155"/>
      <c r="E635" s="151"/>
      <c r="F635" s="151"/>
      <c r="G635" s="151"/>
    </row>
    <row r="636" customFormat="false" ht="15.75" hidden="false" customHeight="false" outlineLevel="0" collapsed="false">
      <c r="D636" s="155"/>
      <c r="E636" s="151"/>
      <c r="F636" s="151"/>
      <c r="G636" s="151"/>
    </row>
    <row r="637" customFormat="false" ht="15.75" hidden="false" customHeight="false" outlineLevel="0" collapsed="false">
      <c r="D637" s="155"/>
      <c r="E637" s="151"/>
      <c r="F637" s="151"/>
      <c r="G637" s="151"/>
    </row>
    <row r="638" customFormat="false" ht="15.75" hidden="false" customHeight="false" outlineLevel="0" collapsed="false">
      <c r="D638" s="155"/>
      <c r="E638" s="151"/>
      <c r="F638" s="151"/>
      <c r="G638" s="151"/>
    </row>
    <row r="639" customFormat="false" ht="15.75" hidden="false" customHeight="false" outlineLevel="0" collapsed="false">
      <c r="D639" s="155"/>
      <c r="E639" s="151"/>
      <c r="F639" s="151"/>
      <c r="G639" s="151"/>
    </row>
    <row r="640" customFormat="false" ht="15.75" hidden="false" customHeight="false" outlineLevel="0" collapsed="false">
      <c r="D640" s="155"/>
      <c r="E640" s="151"/>
      <c r="F640" s="151"/>
      <c r="G640" s="151"/>
    </row>
    <row r="641" customFormat="false" ht="15.75" hidden="false" customHeight="false" outlineLevel="0" collapsed="false">
      <c r="D641" s="155"/>
      <c r="E641" s="151"/>
      <c r="F641" s="151"/>
      <c r="G641" s="151"/>
    </row>
    <row r="642" customFormat="false" ht="15.75" hidden="false" customHeight="false" outlineLevel="0" collapsed="false">
      <c r="D642" s="155"/>
      <c r="E642" s="151"/>
      <c r="F642" s="151"/>
      <c r="G642" s="151"/>
    </row>
    <row r="643" customFormat="false" ht="15.75" hidden="false" customHeight="false" outlineLevel="0" collapsed="false">
      <c r="D643" s="155"/>
      <c r="E643" s="151"/>
      <c r="F643" s="151"/>
      <c r="G643" s="151"/>
    </row>
    <row r="644" customFormat="false" ht="15.75" hidden="false" customHeight="false" outlineLevel="0" collapsed="false">
      <c r="D644" s="155"/>
      <c r="E644" s="151"/>
      <c r="F644" s="151"/>
      <c r="G644" s="151"/>
    </row>
    <row r="645" customFormat="false" ht="15.75" hidden="false" customHeight="false" outlineLevel="0" collapsed="false">
      <c r="D645" s="155"/>
      <c r="E645" s="151"/>
      <c r="F645" s="151"/>
      <c r="G645" s="151"/>
    </row>
    <row r="646" customFormat="false" ht="15.75" hidden="false" customHeight="false" outlineLevel="0" collapsed="false">
      <c r="D646" s="155"/>
      <c r="E646" s="151"/>
      <c r="F646" s="151"/>
      <c r="G646" s="151"/>
    </row>
    <row r="647" customFormat="false" ht="15.75" hidden="false" customHeight="false" outlineLevel="0" collapsed="false">
      <c r="D647" s="155"/>
      <c r="E647" s="151"/>
      <c r="F647" s="151"/>
      <c r="G647" s="151"/>
    </row>
    <row r="648" customFormat="false" ht="15.75" hidden="false" customHeight="false" outlineLevel="0" collapsed="false">
      <c r="D648" s="155"/>
      <c r="E648" s="151"/>
      <c r="F648" s="151"/>
      <c r="G648" s="151"/>
    </row>
    <row r="649" customFormat="false" ht="15.75" hidden="false" customHeight="false" outlineLevel="0" collapsed="false">
      <c r="D649" s="155"/>
      <c r="E649" s="151"/>
      <c r="F649" s="151"/>
      <c r="G649" s="151"/>
    </row>
    <row r="650" customFormat="false" ht="15.75" hidden="false" customHeight="false" outlineLevel="0" collapsed="false">
      <c r="D650" s="155"/>
      <c r="E650" s="151"/>
      <c r="F650" s="151"/>
      <c r="G650" s="151"/>
    </row>
    <row r="651" customFormat="false" ht="15.75" hidden="false" customHeight="false" outlineLevel="0" collapsed="false">
      <c r="D651" s="155"/>
      <c r="E651" s="151"/>
      <c r="F651" s="151"/>
      <c r="G651" s="151"/>
    </row>
    <row r="652" customFormat="false" ht="15.75" hidden="false" customHeight="false" outlineLevel="0" collapsed="false">
      <c r="D652" s="155"/>
      <c r="E652" s="151"/>
      <c r="F652" s="151"/>
      <c r="G652" s="151"/>
    </row>
    <row r="653" customFormat="false" ht="15.75" hidden="false" customHeight="false" outlineLevel="0" collapsed="false">
      <c r="D653" s="155"/>
      <c r="E653" s="151"/>
      <c r="F653" s="151"/>
      <c r="G653" s="151"/>
    </row>
    <row r="654" customFormat="false" ht="15.75" hidden="false" customHeight="false" outlineLevel="0" collapsed="false">
      <c r="D654" s="155"/>
      <c r="E654" s="151"/>
      <c r="F654" s="151"/>
      <c r="G654" s="151"/>
    </row>
    <row r="655" customFormat="false" ht="15.75" hidden="false" customHeight="false" outlineLevel="0" collapsed="false">
      <c r="D655" s="155"/>
      <c r="E655" s="151"/>
      <c r="F655" s="151"/>
      <c r="G655" s="151"/>
    </row>
    <row r="656" customFormat="false" ht="15.75" hidden="false" customHeight="false" outlineLevel="0" collapsed="false">
      <c r="D656" s="155"/>
      <c r="E656" s="151"/>
      <c r="F656" s="151"/>
      <c r="G656" s="151"/>
    </row>
    <row r="657" customFormat="false" ht="15.75" hidden="false" customHeight="false" outlineLevel="0" collapsed="false">
      <c r="D657" s="155"/>
      <c r="E657" s="151"/>
      <c r="F657" s="151"/>
      <c r="G657" s="151"/>
    </row>
    <row r="658" customFormat="false" ht="15.75" hidden="false" customHeight="false" outlineLevel="0" collapsed="false">
      <c r="D658" s="155"/>
      <c r="E658" s="151"/>
      <c r="F658" s="151"/>
      <c r="G658" s="151"/>
    </row>
    <row r="659" customFormat="false" ht="15.75" hidden="false" customHeight="false" outlineLevel="0" collapsed="false">
      <c r="D659" s="155"/>
      <c r="E659" s="151"/>
      <c r="F659" s="151"/>
      <c r="G659" s="151"/>
    </row>
    <row r="660" customFormat="false" ht="15.75" hidden="false" customHeight="false" outlineLevel="0" collapsed="false">
      <c r="D660" s="155"/>
      <c r="E660" s="151"/>
      <c r="F660" s="151"/>
      <c r="G660" s="151"/>
    </row>
    <row r="661" customFormat="false" ht="15.75" hidden="false" customHeight="false" outlineLevel="0" collapsed="false">
      <c r="D661" s="155"/>
      <c r="E661" s="151"/>
      <c r="F661" s="151"/>
      <c r="G661" s="151"/>
    </row>
    <row r="662" customFormat="false" ht="15.75" hidden="false" customHeight="false" outlineLevel="0" collapsed="false">
      <c r="D662" s="155"/>
      <c r="E662" s="151"/>
      <c r="F662" s="151"/>
      <c r="G662" s="151"/>
    </row>
    <row r="663" customFormat="false" ht="15.75" hidden="false" customHeight="false" outlineLevel="0" collapsed="false">
      <c r="D663" s="155"/>
      <c r="E663" s="151"/>
      <c r="F663" s="151"/>
      <c r="G663" s="151"/>
    </row>
    <row r="664" customFormat="false" ht="15.75" hidden="false" customHeight="false" outlineLevel="0" collapsed="false">
      <c r="D664" s="155"/>
      <c r="E664" s="151"/>
      <c r="F664" s="151"/>
      <c r="G664" s="151"/>
    </row>
  </sheetData>
  <printOptions headings="false" gridLines="false" gridLinesSet="true" horizontalCentered="false" verticalCentered="false"/>
  <pageMargins left="0.747916666666667" right="0.747916666666667" top="0.5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4" min="3" style="3" width="12.7"/>
    <col collapsed="false" customWidth="true" hidden="false" outlineLevel="0" max="5" min="5" style="4" width="6.7"/>
    <col collapsed="false" customWidth="true" hidden="false" outlineLevel="0" max="6" min="6" style="3" width="27.7"/>
    <col collapsed="false" customWidth="true" hidden="false" outlineLevel="0" max="9" min="7" style="5" width="10.71"/>
    <col collapsed="false" customWidth="true" hidden="false" outlineLevel="0" max="10" min="10" style="1" width="6.7"/>
    <col collapsed="false" customWidth="false" hidden="false" outlineLevel="0" max="11" min="11" style="2" width="5.71"/>
    <col collapsed="false" customWidth="false" hidden="false" outlineLevel="0" max="12" min="12" style="7" width="5.71"/>
    <col collapsed="false" customWidth="false" hidden="false" outlineLevel="0" max="13" min="13" style="3" width="5.71"/>
    <col collapsed="false" customWidth="false" hidden="false" outlineLevel="0" max="257" min="14" style="7" width="5.71"/>
  </cols>
  <sheetData>
    <row r="1" s="161" customFormat="true" ht="21" hidden="false" customHeight="true" outlineLevel="0" collapsed="false">
      <c r="A1" s="158"/>
      <c r="B1" s="159" t="s">
        <v>433</v>
      </c>
      <c r="C1" s="160"/>
      <c r="G1" s="162"/>
      <c r="H1" s="163"/>
      <c r="I1" s="162"/>
      <c r="J1" s="158"/>
    </row>
    <row r="2" s="161" customFormat="true" ht="20.1" hidden="false" customHeight="true" outlineLevel="0" collapsed="false">
      <c r="A2" s="158"/>
      <c r="B2" s="164" t="s">
        <v>434</v>
      </c>
      <c r="C2" s="160"/>
      <c r="G2" s="162"/>
      <c r="H2" s="163"/>
      <c r="I2" s="162"/>
      <c r="J2" s="158"/>
      <c r="M2" s="165"/>
    </row>
    <row r="3" s="59" customFormat="true" ht="12" hidden="false" customHeight="true" outlineLevel="0" collapsed="false">
      <c r="A3" s="57"/>
      <c r="B3" s="166"/>
      <c r="C3" s="46"/>
      <c r="G3" s="167"/>
      <c r="H3" s="167"/>
      <c r="I3" s="167"/>
      <c r="J3" s="57"/>
    </row>
    <row r="4" s="59" customFormat="true" ht="45" hidden="false" customHeight="true" outlineLevel="0" collapsed="false">
      <c r="A4" s="57"/>
      <c r="B4" s="58" t="str">
        <f aca="false">Kategorie!B21</f>
        <v>Junioři, do 19 let  (nar. 1992 a mladší)</v>
      </c>
      <c r="D4" s="43"/>
      <c r="E4" s="43"/>
      <c r="F4" s="43"/>
      <c r="G4" s="60"/>
      <c r="H4" s="43"/>
      <c r="I4" s="43"/>
      <c r="J4" s="60" t="s">
        <v>26</v>
      </c>
      <c r="K4" s="32"/>
    </row>
    <row r="5" s="69" customFormat="true" ht="24.95" hidden="false" customHeight="true" outlineLevel="0" collapsed="false">
      <c r="A5" s="61" t="s">
        <v>27</v>
      </c>
      <c r="B5" s="62" t="s">
        <v>28</v>
      </c>
      <c r="C5" s="63" t="s">
        <v>29</v>
      </c>
      <c r="D5" s="64"/>
      <c r="E5" s="65" t="s">
        <v>30</v>
      </c>
      <c r="F5" s="66" t="s">
        <v>31</v>
      </c>
      <c r="G5" s="67" t="s">
        <v>32</v>
      </c>
      <c r="H5" s="67" t="s">
        <v>33</v>
      </c>
      <c r="I5" s="67" t="s">
        <v>34</v>
      </c>
      <c r="J5" s="61" t="s">
        <v>35</v>
      </c>
      <c r="K5" s="62" t="s">
        <v>36</v>
      </c>
    </row>
    <row r="6" customFormat="false" ht="15" hidden="false" customHeight="true" outlineLevel="0" collapsed="false">
      <c r="E6" s="70"/>
      <c r="G6" s="71"/>
      <c r="H6" s="71"/>
      <c r="I6" s="71"/>
      <c r="M6" s="7"/>
    </row>
    <row r="7" customFormat="false" ht="15" hidden="false" customHeight="true" outlineLevel="0" collapsed="false">
      <c r="A7" s="72"/>
      <c r="B7" s="73" t="n">
        <v>29</v>
      </c>
      <c r="C7" s="74" t="s">
        <v>55</v>
      </c>
      <c r="D7" s="74" t="s">
        <v>56</v>
      </c>
      <c r="E7" s="72" t="n">
        <v>1999</v>
      </c>
      <c r="F7" s="74" t="s">
        <v>57</v>
      </c>
      <c r="G7" s="75" t="n">
        <v>0</v>
      </c>
      <c r="H7" s="75" t="n">
        <f aca="false">SUMIF(CÍL!$A$3:$A$498,B7,CÍL!$C$3:$C$498)</f>
        <v>0.0343171296296296</v>
      </c>
      <c r="I7" s="75" t="n">
        <f aca="false">H7-G7</f>
        <v>0.0343171296296296</v>
      </c>
      <c r="J7" s="72"/>
      <c r="K7" s="73" t="s">
        <v>40</v>
      </c>
    </row>
    <row r="8" customFormat="false" ht="15" hidden="false" customHeight="true" outlineLevel="0" collapsed="false">
      <c r="A8" s="72"/>
      <c r="B8" s="73" t="n">
        <v>38</v>
      </c>
      <c r="C8" s="74" t="s">
        <v>50</v>
      </c>
      <c r="D8" s="74" t="s">
        <v>51</v>
      </c>
      <c r="E8" s="72" t="n">
        <v>1996</v>
      </c>
      <c r="F8" s="74" t="s">
        <v>52</v>
      </c>
      <c r="G8" s="75" t="n">
        <v>0</v>
      </c>
      <c r="H8" s="75" t="n">
        <f aca="false">SUMIF(CÍL!$A$3:$A$498,B8,CÍL!$C$3:$C$498)</f>
        <v>0.0318171296296296</v>
      </c>
      <c r="I8" s="75" t="n">
        <f aca="false">H8-G8</f>
        <v>0.0318171296296296</v>
      </c>
      <c r="J8" s="72"/>
      <c r="K8" s="73" t="s">
        <v>40</v>
      </c>
    </row>
    <row r="9" customFormat="false" ht="15" hidden="false" customHeight="true" outlineLevel="0" collapsed="false">
      <c r="A9" s="72"/>
      <c r="B9" s="73" t="n">
        <v>65</v>
      </c>
      <c r="C9" s="74" t="s">
        <v>41</v>
      </c>
      <c r="D9" s="74" t="s">
        <v>42</v>
      </c>
      <c r="E9" s="72" t="n">
        <v>1994</v>
      </c>
      <c r="F9" s="74" t="s">
        <v>43</v>
      </c>
      <c r="G9" s="75" t="n">
        <v>0</v>
      </c>
      <c r="H9" s="75" t="n">
        <f aca="false">SUMIF(CÍL!$A$3:$A$498,B9,CÍL!$C$3:$C$498)</f>
        <v>0.0292824074074074</v>
      </c>
      <c r="I9" s="75" t="n">
        <f aca="false">H9-G9</f>
        <v>0.0292824074074074</v>
      </c>
      <c r="J9" s="77"/>
      <c r="K9" s="73" t="s">
        <v>40</v>
      </c>
    </row>
    <row r="10" customFormat="false" ht="15" hidden="false" customHeight="true" outlineLevel="0" collapsed="false">
      <c r="A10" s="72"/>
      <c r="B10" s="73" t="n">
        <v>76</v>
      </c>
      <c r="C10" s="74" t="s">
        <v>37</v>
      </c>
      <c r="D10" s="74" t="s">
        <v>38</v>
      </c>
      <c r="E10" s="72" t="n">
        <v>1993</v>
      </c>
      <c r="F10" s="74" t="s">
        <v>39</v>
      </c>
      <c r="G10" s="75" t="n">
        <v>0</v>
      </c>
      <c r="H10" s="75" t="n">
        <f aca="false">SUMIF(CÍL!$A$3:$A$498,B10,CÍL!$C$3:$C$498)</f>
        <v>0.026724537037037</v>
      </c>
      <c r="I10" s="75" t="n">
        <f aca="false">H10-G10</f>
        <v>0.026724537037037</v>
      </c>
      <c r="J10" s="72"/>
      <c r="K10" s="73" t="s">
        <v>40</v>
      </c>
    </row>
    <row r="11" customFormat="false" ht="15" hidden="false" customHeight="true" outlineLevel="0" collapsed="false">
      <c r="A11" s="72"/>
      <c r="B11" s="73" t="n">
        <v>86</v>
      </c>
      <c r="C11" s="74" t="s">
        <v>47</v>
      </c>
      <c r="D11" s="74" t="s">
        <v>48</v>
      </c>
      <c r="E11" s="72" t="n">
        <v>1993</v>
      </c>
      <c r="F11" s="74" t="s">
        <v>49</v>
      </c>
      <c r="G11" s="75" t="n">
        <v>0</v>
      </c>
      <c r="H11" s="75" t="n">
        <f aca="false">SUMIF(CÍL!$A$3:$A$498,B11,CÍL!$C$3:$C$498)</f>
        <v>0.0315277777777778</v>
      </c>
      <c r="I11" s="75" t="n">
        <f aca="false">H11-G11</f>
        <v>0.0315277777777778</v>
      </c>
      <c r="J11" s="72"/>
      <c r="K11" s="73" t="s">
        <v>40</v>
      </c>
      <c r="M11" s="78"/>
      <c r="N11" s="79"/>
    </row>
    <row r="12" customFormat="false" ht="15" hidden="false" customHeight="true" outlineLevel="0" collapsed="false">
      <c r="A12" s="72"/>
      <c r="B12" s="73" t="n">
        <v>87</v>
      </c>
      <c r="C12" s="74" t="s">
        <v>53</v>
      </c>
      <c r="D12" s="74" t="s">
        <v>54</v>
      </c>
      <c r="E12" s="72" t="n">
        <v>1992</v>
      </c>
      <c r="F12" s="74" t="s">
        <v>49</v>
      </c>
      <c r="G12" s="75" t="n">
        <v>0</v>
      </c>
      <c r="H12" s="75" t="n">
        <f aca="false">SUMIF(CÍL!$A$3:$A$498,B12,CÍL!$C$3:$C$498)</f>
        <v>0.0332407407407407</v>
      </c>
      <c r="I12" s="75" t="n">
        <f aca="false">H12-G12</f>
        <v>0.0332407407407407</v>
      </c>
      <c r="J12" s="77"/>
      <c r="K12" s="73" t="s">
        <v>40</v>
      </c>
      <c r="M12" s="7"/>
    </row>
    <row r="13" customFormat="false" ht="15" hidden="false" customHeight="true" outlineLevel="0" collapsed="false">
      <c r="A13" s="72"/>
      <c r="B13" s="73" t="n">
        <v>106</v>
      </c>
      <c r="C13" s="74" t="s">
        <v>44</v>
      </c>
      <c r="D13" s="74" t="s">
        <v>45</v>
      </c>
      <c r="E13" s="72" t="n">
        <v>1995</v>
      </c>
      <c r="F13" s="74" t="s">
        <v>46</v>
      </c>
      <c r="G13" s="75" t="n">
        <v>0</v>
      </c>
      <c r="H13" s="75" t="n">
        <f aca="false">SUMIF(CÍL!$A$3:$A$498,B13,CÍL!$C$3:$C$498)</f>
        <v>0.0293634259259259</v>
      </c>
      <c r="I13" s="75" t="n">
        <f aca="false">H13-G13</f>
        <v>0.0293634259259259</v>
      </c>
      <c r="J13" s="72"/>
      <c r="K13" s="73" t="s">
        <v>40</v>
      </c>
      <c r="M13" s="7"/>
    </row>
    <row r="14" customFormat="false" ht="15" hidden="false" customHeight="true" outlineLevel="0" collapsed="false">
      <c r="A14" s="72"/>
      <c r="B14" s="73" t="n">
        <v>108</v>
      </c>
      <c r="C14" s="74" t="s">
        <v>60</v>
      </c>
      <c r="D14" s="74" t="s">
        <v>61</v>
      </c>
      <c r="E14" s="72" t="n">
        <v>2000</v>
      </c>
      <c r="F14" s="74" t="s">
        <v>46</v>
      </c>
      <c r="G14" s="75" t="n">
        <v>0</v>
      </c>
      <c r="H14" s="75" t="n">
        <f aca="false">SUMIF(CÍL!$A$3:$A$498,B14,CÍL!$C$3:$C$498)</f>
        <v>0.0376041666666667</v>
      </c>
      <c r="I14" s="75" t="n">
        <f aca="false">H14-G14</f>
        <v>0.0376041666666667</v>
      </c>
      <c r="J14" s="77"/>
      <c r="K14" s="73" t="s">
        <v>40</v>
      </c>
    </row>
    <row r="15" customFormat="false" ht="1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</row>
    <row r="16" s="59" customFormat="true" ht="45" hidden="false" customHeight="true" outlineLevel="0" collapsed="false">
      <c r="A16" s="57"/>
      <c r="B16" s="58" t="str">
        <f aca="false">Kategorie!B22</f>
        <v>Muži A, 20 - 39 let  (nar. 1991 - 1972)</v>
      </c>
      <c r="D16" s="43"/>
      <c r="E16" s="43"/>
      <c r="F16" s="43"/>
      <c r="G16" s="60"/>
      <c r="H16" s="43"/>
      <c r="I16" s="43"/>
      <c r="J16" s="60" t="s">
        <v>26</v>
      </c>
      <c r="K16" s="32"/>
      <c r="M16" s="88"/>
      <c r="N16" s="89"/>
    </row>
    <row r="17" s="69" customFormat="true" ht="24.95" hidden="false" customHeight="true" outlineLevel="0" collapsed="false">
      <c r="A17" s="61" t="s">
        <v>27</v>
      </c>
      <c r="B17" s="62" t="s">
        <v>28</v>
      </c>
      <c r="C17" s="63" t="s">
        <v>29</v>
      </c>
      <c r="D17" s="64"/>
      <c r="E17" s="65" t="s">
        <v>30</v>
      </c>
      <c r="F17" s="66" t="s">
        <v>31</v>
      </c>
      <c r="G17" s="67" t="s">
        <v>32</v>
      </c>
      <c r="H17" s="67" t="s">
        <v>33</v>
      </c>
      <c r="I17" s="67" t="s">
        <v>34</v>
      </c>
      <c r="J17" s="61" t="s">
        <v>35</v>
      </c>
      <c r="K17" s="62" t="s">
        <v>36</v>
      </c>
      <c r="M17" s="78"/>
      <c r="N17" s="90"/>
    </row>
    <row r="18" customFormat="false" ht="15" hidden="false" customHeight="true" outlineLevel="0" collapsed="false">
      <c r="B18" s="91"/>
      <c r="C18" s="92"/>
      <c r="D18" s="92"/>
      <c r="E18" s="93"/>
      <c r="F18" s="92"/>
      <c r="G18" s="94"/>
      <c r="H18" s="94"/>
      <c r="I18" s="94"/>
      <c r="J18" s="96"/>
      <c r="K18" s="91"/>
      <c r="M18" s="78"/>
      <c r="N18" s="97"/>
    </row>
    <row r="19" customFormat="false" ht="15" hidden="false" customHeight="true" outlineLevel="0" collapsed="false">
      <c r="A19" s="72"/>
      <c r="B19" s="73" t="n">
        <v>1</v>
      </c>
      <c r="C19" s="74" t="s">
        <v>80</v>
      </c>
      <c r="D19" s="74" t="s">
        <v>81</v>
      </c>
      <c r="E19" s="72" t="n">
        <v>1980</v>
      </c>
      <c r="F19" s="74" t="s">
        <v>59</v>
      </c>
      <c r="G19" s="75" t="n">
        <v>0</v>
      </c>
      <c r="H19" s="75" t="n">
        <f aca="false">SUMIF(CÍL!$A$3:$A$498,B19,CÍL!$C$3:$C$498)</f>
        <v>0.0286458333333333</v>
      </c>
      <c r="I19" s="75" t="n">
        <f aca="false">H19-G19</f>
        <v>0.0286458333333333</v>
      </c>
      <c r="J19" s="72"/>
      <c r="K19" s="73" t="s">
        <v>64</v>
      </c>
    </row>
    <row r="20" customFormat="false" ht="15" hidden="false" customHeight="true" outlineLevel="0" collapsed="false">
      <c r="A20" s="72"/>
      <c r="B20" s="73" t="n">
        <v>2</v>
      </c>
      <c r="C20" s="74" t="s">
        <v>166</v>
      </c>
      <c r="D20" s="74" t="s">
        <v>51</v>
      </c>
      <c r="E20" s="72" t="n">
        <v>1971</v>
      </c>
      <c r="F20" s="74" t="s">
        <v>167</v>
      </c>
      <c r="G20" s="75" t="n">
        <v>0</v>
      </c>
      <c r="H20" s="75" t="n">
        <f aca="false">SUMIF(CÍL!$A$3:$A$498,B20,CÍL!$C$3:$C$498)</f>
        <v>0.037037037037037</v>
      </c>
      <c r="I20" s="75" t="n">
        <f aca="false">H20-G20</f>
        <v>0.037037037037037</v>
      </c>
      <c r="J20" s="72"/>
      <c r="K20" s="73" t="s">
        <v>64</v>
      </c>
    </row>
    <row r="21" customFormat="false" ht="15" hidden="false" customHeight="true" outlineLevel="0" collapsed="false">
      <c r="A21" s="72"/>
      <c r="B21" s="73" t="n">
        <v>5</v>
      </c>
      <c r="C21" s="74" t="s">
        <v>435</v>
      </c>
      <c r="D21" s="74" t="s">
        <v>69</v>
      </c>
      <c r="E21" s="72" t="n">
        <v>1989</v>
      </c>
      <c r="F21" s="74" t="s">
        <v>88</v>
      </c>
      <c r="G21" s="75" t="n">
        <v>0</v>
      </c>
      <c r="H21" s="75" t="n">
        <f aca="false">SUMIF(CÍL!$A$3:$A$498,B21,CÍL!$C$3:$C$498)</f>
        <v>0.0293402777777778</v>
      </c>
      <c r="I21" s="75" t="n">
        <f aca="false">H21-G21</f>
        <v>0.0293402777777778</v>
      </c>
      <c r="J21" s="72"/>
      <c r="K21" s="73" t="s">
        <v>64</v>
      </c>
    </row>
    <row r="22" customFormat="false" ht="15" hidden="false" customHeight="true" outlineLevel="0" collapsed="false">
      <c r="A22" s="72"/>
      <c r="B22" s="73" t="n">
        <v>8</v>
      </c>
      <c r="C22" s="74" t="s">
        <v>110</v>
      </c>
      <c r="D22" s="74" t="s">
        <v>111</v>
      </c>
      <c r="E22" s="72" t="n">
        <v>1977</v>
      </c>
      <c r="F22" s="74" t="s">
        <v>112</v>
      </c>
      <c r="G22" s="75" t="n">
        <v>0</v>
      </c>
      <c r="H22" s="75" t="n">
        <f aca="false">SUMIF(CÍL!$A$3:$A$498,B22,CÍL!$C$3:$C$498)</f>
        <v>0.0332291666666667</v>
      </c>
      <c r="I22" s="75" t="n">
        <f aca="false">H22-G22</f>
        <v>0.0332291666666667</v>
      </c>
      <c r="J22" s="72"/>
      <c r="K22" s="73" t="s">
        <v>64</v>
      </c>
    </row>
    <row r="23" customFormat="false" ht="15" hidden="false" customHeight="true" outlineLevel="0" collapsed="false">
      <c r="A23" s="72"/>
      <c r="B23" s="73" t="n">
        <v>10</v>
      </c>
      <c r="C23" s="74" t="s">
        <v>71</v>
      </c>
      <c r="D23" s="74" t="s">
        <v>69</v>
      </c>
      <c r="E23" s="72" t="n">
        <v>1986</v>
      </c>
      <c r="F23" s="74" t="s">
        <v>72</v>
      </c>
      <c r="G23" s="75" t="n">
        <v>0</v>
      </c>
      <c r="H23" s="75" t="n">
        <f aca="false">SUMIF(CÍL!$A$3:$A$498,B23,CÍL!$C$3:$C$498)</f>
        <v>0.0272916666666667</v>
      </c>
      <c r="I23" s="75" t="n">
        <f aca="false">H23-G23</f>
        <v>0.0272916666666667</v>
      </c>
      <c r="J23" s="72"/>
      <c r="K23" s="73" t="s">
        <v>64</v>
      </c>
    </row>
    <row r="24" customFormat="false" ht="15" hidden="false" customHeight="true" outlineLevel="0" collapsed="false">
      <c r="A24" s="72"/>
      <c r="B24" s="73" t="n">
        <v>11</v>
      </c>
      <c r="C24" s="74" t="s">
        <v>123</v>
      </c>
      <c r="D24" s="74" t="s">
        <v>124</v>
      </c>
      <c r="E24" s="72" t="n">
        <v>1979</v>
      </c>
      <c r="F24" s="74" t="s">
        <v>125</v>
      </c>
      <c r="G24" s="75" t="n">
        <v>0</v>
      </c>
      <c r="H24" s="75" t="n">
        <f aca="false">SUMIF(CÍL!$A$3:$A$498,B24,CÍL!$C$3:$C$498)</f>
        <v>0.0345486111111111</v>
      </c>
      <c r="I24" s="75" t="n">
        <f aca="false">H24-G24</f>
        <v>0.0345486111111111</v>
      </c>
      <c r="J24" s="72"/>
      <c r="K24" s="73" t="s">
        <v>64</v>
      </c>
    </row>
    <row r="25" customFormat="false" ht="15" hidden="false" customHeight="true" outlineLevel="0" collapsed="false">
      <c r="A25" s="72"/>
      <c r="B25" s="73" t="n">
        <v>16</v>
      </c>
      <c r="C25" s="74" t="s">
        <v>96</v>
      </c>
      <c r="D25" s="74" t="s">
        <v>44</v>
      </c>
      <c r="E25" s="72" t="n">
        <v>1972</v>
      </c>
      <c r="F25" s="74" t="s">
        <v>97</v>
      </c>
      <c r="G25" s="75" t="n">
        <v>0</v>
      </c>
      <c r="H25" s="75" t="n">
        <f aca="false">SUMIF(CÍL!$A$3:$A$498,B25,CÍL!$C$3:$C$498)</f>
        <v>0.0305555555555556</v>
      </c>
      <c r="I25" s="75" t="n">
        <f aca="false">H25-G25</f>
        <v>0.0305555555555556</v>
      </c>
      <c r="J25" s="72"/>
      <c r="K25" s="73" t="s">
        <v>64</v>
      </c>
      <c r="M25" s="7"/>
    </row>
    <row r="26" customFormat="false" ht="15" hidden="false" customHeight="true" outlineLevel="0" collapsed="false">
      <c r="A26" s="72"/>
      <c r="B26" s="73" t="n">
        <v>17</v>
      </c>
      <c r="C26" s="74" t="s">
        <v>126</v>
      </c>
      <c r="D26" s="74" t="s">
        <v>66</v>
      </c>
      <c r="E26" s="72" t="n">
        <v>1977</v>
      </c>
      <c r="F26" s="74" t="s">
        <v>127</v>
      </c>
      <c r="G26" s="75" t="n">
        <v>0</v>
      </c>
      <c r="H26" s="75" t="n">
        <f aca="false">SUMIF(CÍL!$A$3:$A$498,B26,CÍL!$C$3:$C$498)</f>
        <v>0.0358333333333333</v>
      </c>
      <c r="I26" s="75" t="n">
        <f aca="false">H26-G26</f>
        <v>0.0358333333333333</v>
      </c>
      <c r="J26" s="72"/>
      <c r="K26" s="73" t="s">
        <v>64</v>
      </c>
    </row>
    <row r="27" customFormat="false" ht="15" hidden="false" customHeight="true" outlineLevel="0" collapsed="false">
      <c r="A27" s="72"/>
      <c r="B27" s="73" t="n">
        <v>21</v>
      </c>
      <c r="C27" s="74" t="s">
        <v>132</v>
      </c>
      <c r="D27" s="74" t="s">
        <v>45</v>
      </c>
      <c r="E27" s="72" t="n">
        <v>1979</v>
      </c>
      <c r="F27" s="74" t="s">
        <v>133</v>
      </c>
      <c r="G27" s="75" t="n">
        <v>0</v>
      </c>
      <c r="H27" s="75" t="n">
        <f aca="false">SUMIF(CÍL!$A$3:$A$498,B27,CÍL!$C$3:$C$498)</f>
        <v>0.0372800925925926</v>
      </c>
      <c r="I27" s="75" t="n">
        <f aca="false">H27-G27</f>
        <v>0.0372800925925926</v>
      </c>
      <c r="J27" s="72"/>
      <c r="K27" s="73" t="s">
        <v>64</v>
      </c>
      <c r="M27" s="7"/>
    </row>
    <row r="28" customFormat="false" ht="15" hidden="false" customHeight="true" outlineLevel="0" collapsed="false">
      <c r="A28" s="72"/>
      <c r="B28" s="73" t="n">
        <v>26</v>
      </c>
      <c r="C28" s="74" t="s">
        <v>70</v>
      </c>
      <c r="D28" s="74" t="s">
        <v>45</v>
      </c>
      <c r="E28" s="72" t="n">
        <v>1982</v>
      </c>
      <c r="F28" s="74" t="s">
        <v>39</v>
      </c>
      <c r="G28" s="75" t="n">
        <v>0</v>
      </c>
      <c r="H28" s="75" t="n">
        <f aca="false">SUMIF(CÍL!$A$3:$A$498,B28,CÍL!$C$3:$C$498)</f>
        <v>0.0267361111111111</v>
      </c>
      <c r="I28" s="75" t="n">
        <f aca="false">H28-G28</f>
        <v>0.0267361111111111</v>
      </c>
      <c r="J28" s="72"/>
      <c r="K28" s="73" t="s">
        <v>64</v>
      </c>
    </row>
    <row r="29" customFormat="false" ht="15" hidden="false" customHeight="true" outlineLevel="0" collapsed="false">
      <c r="A29" s="72"/>
      <c r="B29" s="73" t="n">
        <v>27</v>
      </c>
      <c r="C29" s="74" t="s">
        <v>128</v>
      </c>
      <c r="D29" s="74" t="s">
        <v>74</v>
      </c>
      <c r="E29" s="72" t="n">
        <v>1983</v>
      </c>
      <c r="F29" s="74" t="s">
        <v>129</v>
      </c>
      <c r="G29" s="75" t="n">
        <v>0</v>
      </c>
      <c r="H29" s="75" t="n">
        <f aca="false">SUMIF(CÍL!$A$3:$A$498,B29,CÍL!$C$3:$C$498)</f>
        <v>0.0360185185185185</v>
      </c>
      <c r="I29" s="75" t="n">
        <f aca="false">H29-G29</f>
        <v>0.0360185185185185</v>
      </c>
      <c r="J29" s="77"/>
      <c r="K29" s="73" t="s">
        <v>64</v>
      </c>
    </row>
    <row r="30" customFormat="false" ht="15" hidden="false" customHeight="true" outlineLevel="0" collapsed="false">
      <c r="A30" s="72"/>
      <c r="B30" s="73" t="n">
        <v>30</v>
      </c>
      <c r="C30" s="74" t="s">
        <v>55</v>
      </c>
      <c r="D30" s="74" t="s">
        <v>56</v>
      </c>
      <c r="E30" s="72" t="n">
        <v>1974</v>
      </c>
      <c r="F30" s="74" t="s">
        <v>95</v>
      </c>
      <c r="G30" s="75" t="n">
        <v>0</v>
      </c>
      <c r="H30" s="75" t="n">
        <f aca="false">SUMIF(CÍL!$A$3:$A$498,B30,CÍL!$C$3:$C$498)</f>
        <v>0.0337615740740741</v>
      </c>
      <c r="I30" s="75" t="n">
        <f aca="false">H30-G30</f>
        <v>0.0337615740740741</v>
      </c>
      <c r="J30" s="72"/>
      <c r="K30" s="73" t="s">
        <v>64</v>
      </c>
    </row>
    <row r="31" customFormat="false" ht="15" hidden="false" customHeight="true" outlineLevel="0" collapsed="false">
      <c r="A31" s="72"/>
      <c r="B31" s="73" t="n">
        <v>32</v>
      </c>
      <c r="C31" s="74" t="s">
        <v>138</v>
      </c>
      <c r="D31" s="74" t="s">
        <v>48</v>
      </c>
      <c r="E31" s="72" t="n">
        <v>1979</v>
      </c>
      <c r="F31" s="74" t="s">
        <v>139</v>
      </c>
      <c r="G31" s="75" t="n">
        <v>0</v>
      </c>
      <c r="H31" s="75" t="n">
        <f aca="false">SUMIF(CÍL!$A$3:$A$498,B31,CÍL!$C$3:$C$498)</f>
        <v>0.0394791666666667</v>
      </c>
      <c r="I31" s="75" t="n">
        <f aca="false">H31-G31</f>
        <v>0.0394791666666667</v>
      </c>
      <c r="J31" s="72"/>
      <c r="K31" s="73" t="s">
        <v>64</v>
      </c>
      <c r="M31" s="78"/>
      <c r="N31" s="79"/>
    </row>
    <row r="32" customFormat="false" ht="15" hidden="false" customHeight="true" outlineLevel="0" collapsed="false">
      <c r="A32" s="72"/>
      <c r="B32" s="73" t="n">
        <v>37</v>
      </c>
      <c r="C32" s="74" t="s">
        <v>79</v>
      </c>
      <c r="D32" s="74" t="s">
        <v>45</v>
      </c>
      <c r="E32" s="72" t="n">
        <v>1983</v>
      </c>
      <c r="F32" s="74" t="s">
        <v>59</v>
      </c>
      <c r="G32" s="75" t="n">
        <v>0</v>
      </c>
      <c r="H32" s="75" t="n">
        <f aca="false">SUMIF(CÍL!$A$3:$A$498,B32,CÍL!$C$3:$C$498)</f>
        <v>0.0285185185185185</v>
      </c>
      <c r="I32" s="75" t="n">
        <f aca="false">H32-G32</f>
        <v>0.0285185185185185</v>
      </c>
      <c r="J32" s="77"/>
      <c r="K32" s="73" t="s">
        <v>64</v>
      </c>
    </row>
    <row r="33" customFormat="false" ht="15" hidden="false" customHeight="true" outlineLevel="0" collapsed="false">
      <c r="A33" s="72"/>
      <c r="B33" s="73" t="n">
        <v>44</v>
      </c>
      <c r="C33" s="74" t="s">
        <v>89</v>
      </c>
      <c r="D33" s="74" t="s">
        <v>90</v>
      </c>
      <c r="E33" s="72" t="n">
        <v>1980</v>
      </c>
      <c r="F33" s="74" t="s">
        <v>91</v>
      </c>
      <c r="G33" s="75" t="n">
        <v>0</v>
      </c>
      <c r="H33" s="75" t="n">
        <f aca="false">SUMIF(CÍL!$A$3:$A$498,B33,CÍL!$C$3:$C$498)</f>
        <v>0.0295833333333333</v>
      </c>
      <c r="I33" s="75" t="n">
        <f aca="false">H33-G33</f>
        <v>0.0295833333333333</v>
      </c>
      <c r="J33" s="72"/>
      <c r="K33" s="73" t="s">
        <v>64</v>
      </c>
    </row>
    <row r="34" customFormat="false" ht="15" hidden="false" customHeight="true" outlineLevel="0" collapsed="false">
      <c r="A34" s="72"/>
      <c r="B34" s="73" t="n">
        <v>51</v>
      </c>
      <c r="C34" s="74" t="s">
        <v>102</v>
      </c>
      <c r="D34" s="74" t="s">
        <v>103</v>
      </c>
      <c r="E34" s="72" t="n">
        <v>1978</v>
      </c>
      <c r="F34" s="74" t="s">
        <v>104</v>
      </c>
      <c r="G34" s="75" t="n">
        <v>0</v>
      </c>
      <c r="H34" s="75" t="n">
        <f aca="false">SUMIF(CÍL!$A$3:$A$498,B34,CÍL!$C$3:$C$498)</f>
        <v>0.03125</v>
      </c>
      <c r="I34" s="75" t="n">
        <f aca="false">H34-G34</f>
        <v>0.03125</v>
      </c>
      <c r="J34" s="77"/>
      <c r="K34" s="73" t="s">
        <v>64</v>
      </c>
      <c r="M34" s="7"/>
    </row>
    <row r="35" customFormat="false" ht="15" hidden="false" customHeight="true" outlineLevel="0" collapsed="false">
      <c r="A35" s="72"/>
      <c r="B35" s="73" t="n">
        <v>56</v>
      </c>
      <c r="C35" s="74" t="s">
        <v>65</v>
      </c>
      <c r="D35" s="74" t="s">
        <v>66</v>
      </c>
      <c r="E35" s="72" t="n">
        <v>1983</v>
      </c>
      <c r="F35" s="74" t="s">
        <v>67</v>
      </c>
      <c r="G35" s="75" t="n">
        <v>0</v>
      </c>
      <c r="H35" s="75" t="n">
        <f aca="false">SUMIF(CÍL!$A$3:$A$498,B35,CÍL!$C$3:$C$498)</f>
        <v>0.0244097222222222</v>
      </c>
      <c r="I35" s="75" t="n">
        <f aca="false">H35-G35</f>
        <v>0.0244097222222222</v>
      </c>
      <c r="J35" s="72"/>
      <c r="K35" s="73" t="s">
        <v>64</v>
      </c>
    </row>
    <row r="36" customFormat="false" ht="15" hidden="false" customHeight="true" outlineLevel="0" collapsed="false">
      <c r="A36" s="72"/>
      <c r="B36" s="73" t="n">
        <v>57</v>
      </c>
      <c r="C36" s="74" t="s">
        <v>118</v>
      </c>
      <c r="D36" s="74" t="s">
        <v>45</v>
      </c>
      <c r="E36" s="72" t="n">
        <v>1983</v>
      </c>
      <c r="F36" s="74" t="s">
        <v>119</v>
      </c>
      <c r="G36" s="75" t="n">
        <v>0</v>
      </c>
      <c r="H36" s="75" t="n">
        <f aca="false">SUMIF(CÍL!$A$3:$A$498,B36,CÍL!$C$3:$C$498)</f>
        <v>0.0341782407407407</v>
      </c>
      <c r="I36" s="75" t="n">
        <f aca="false">H36-G36</f>
        <v>0.0341782407407407</v>
      </c>
      <c r="J36" s="77"/>
      <c r="K36" s="73" t="s">
        <v>64</v>
      </c>
    </row>
    <row r="37" customFormat="false" ht="15" hidden="false" customHeight="true" outlineLevel="0" collapsed="false">
      <c r="A37" s="72"/>
      <c r="B37" s="73" t="n">
        <v>64</v>
      </c>
      <c r="C37" s="74" t="s">
        <v>116</v>
      </c>
      <c r="D37" s="74" t="s">
        <v>74</v>
      </c>
      <c r="E37" s="72" t="n">
        <v>1973</v>
      </c>
      <c r="F37" s="74" t="s">
        <v>117</v>
      </c>
      <c r="G37" s="75" t="n">
        <v>0</v>
      </c>
      <c r="H37" s="75" t="n">
        <f aca="false">SUMIF(CÍL!$A$3:$A$498,B37,CÍL!$C$3:$C$498)</f>
        <v>0.0337152777777778</v>
      </c>
      <c r="I37" s="75" t="n">
        <f aca="false">H37-G37</f>
        <v>0.0337152777777778</v>
      </c>
      <c r="J37" s="72"/>
      <c r="K37" s="73" t="s">
        <v>64</v>
      </c>
    </row>
    <row r="38" customFormat="false" ht="15" hidden="false" customHeight="true" outlineLevel="0" collapsed="false">
      <c r="A38" s="72"/>
      <c r="B38" s="73" t="n">
        <v>67</v>
      </c>
      <c r="C38" s="74" t="s">
        <v>82</v>
      </c>
      <c r="D38" s="74" t="s">
        <v>83</v>
      </c>
      <c r="E38" s="72" t="n">
        <v>1983</v>
      </c>
      <c r="F38" s="74" t="s">
        <v>84</v>
      </c>
      <c r="G38" s="75" t="n">
        <v>0</v>
      </c>
      <c r="H38" s="75" t="n">
        <f aca="false">SUMIF(CÍL!$A$3:$A$498,B38,CÍL!$C$3:$C$498)</f>
        <v>0.0286574074074074</v>
      </c>
      <c r="I38" s="75" t="n">
        <f aca="false">H38-G38</f>
        <v>0.0286574074074074</v>
      </c>
      <c r="J38" s="77"/>
      <c r="K38" s="73" t="s">
        <v>64</v>
      </c>
      <c r="M38" s="7"/>
    </row>
    <row r="39" customFormat="false" ht="15" hidden="false" customHeight="true" outlineLevel="0" collapsed="false">
      <c r="A39" s="72"/>
      <c r="B39" s="73" t="n">
        <v>72</v>
      </c>
      <c r="C39" s="74" t="s">
        <v>68</v>
      </c>
      <c r="D39" s="74" t="s">
        <v>69</v>
      </c>
      <c r="E39" s="72" t="n">
        <v>1975</v>
      </c>
      <c r="F39" s="74" t="s">
        <v>39</v>
      </c>
      <c r="G39" s="75" t="n">
        <v>0</v>
      </c>
      <c r="H39" s="75" t="n">
        <f aca="false">SUMIF(CÍL!$A$3:$A$498,B39,CÍL!$C$3:$C$498)</f>
        <v>0.0260416666666667</v>
      </c>
      <c r="I39" s="75" t="n">
        <f aca="false">H39-G39</f>
        <v>0.0260416666666667</v>
      </c>
      <c r="J39" s="77"/>
      <c r="K39" s="73" t="s">
        <v>64</v>
      </c>
    </row>
    <row r="40" customFormat="false" ht="15" hidden="false" customHeight="true" outlineLevel="0" collapsed="false">
      <c r="A40" s="72"/>
      <c r="B40" s="73" t="n">
        <v>92</v>
      </c>
      <c r="C40" s="74" t="s">
        <v>85</v>
      </c>
      <c r="D40" s="74" t="s">
        <v>74</v>
      </c>
      <c r="E40" s="72" t="n">
        <v>1975</v>
      </c>
      <c r="F40" s="74" t="s">
        <v>86</v>
      </c>
      <c r="G40" s="75" t="n">
        <v>0</v>
      </c>
      <c r="H40" s="75" t="n">
        <f aca="false">SUMIF(CÍL!$A$3:$A$498,B40,CÍL!$C$3:$C$498)</f>
        <v>0.0291898148148148</v>
      </c>
      <c r="I40" s="75" t="n">
        <f aca="false">H40-G40</f>
        <v>0.0291898148148148</v>
      </c>
      <c r="J40" s="72"/>
      <c r="K40" s="73" t="s">
        <v>64</v>
      </c>
      <c r="M40" s="78"/>
      <c r="N40" s="79"/>
    </row>
    <row r="41" customFormat="false" ht="15" hidden="false" customHeight="true" outlineLevel="0" collapsed="false">
      <c r="A41" s="72"/>
      <c r="B41" s="73" t="n">
        <v>93</v>
      </c>
      <c r="C41" s="74" t="s">
        <v>98</v>
      </c>
      <c r="D41" s="74" t="s">
        <v>77</v>
      </c>
      <c r="E41" s="72" t="n">
        <v>1972</v>
      </c>
      <c r="F41" s="74" t="s">
        <v>95</v>
      </c>
      <c r="G41" s="75" t="n">
        <v>0</v>
      </c>
      <c r="H41" s="75" t="n">
        <f aca="false">SUMIF(CÍL!$A$3:$A$498,B41,CÍL!$C$3:$C$498)</f>
        <v>0.0309027777777778</v>
      </c>
      <c r="I41" s="75" t="n">
        <f aca="false">H41-G41</f>
        <v>0.0309027777777778</v>
      </c>
      <c r="J41" s="72"/>
      <c r="K41" s="73" t="s">
        <v>64</v>
      </c>
      <c r="M41" s="78"/>
      <c r="N41" s="79"/>
    </row>
    <row r="42" customFormat="false" ht="15" hidden="false" customHeight="true" outlineLevel="0" collapsed="false">
      <c r="A42" s="72"/>
      <c r="B42" s="73" t="n">
        <v>95</v>
      </c>
      <c r="C42" s="74" t="s">
        <v>107</v>
      </c>
      <c r="D42" s="74" t="s">
        <v>108</v>
      </c>
      <c r="E42" s="72" t="n">
        <v>1974</v>
      </c>
      <c r="F42" s="74" t="s">
        <v>109</v>
      </c>
      <c r="G42" s="75" t="n">
        <v>0</v>
      </c>
      <c r="H42" s="75" t="n">
        <f aca="false">SUMIF(CÍL!$A$3:$A$498,B42,CÍL!$C$3:$C$498)</f>
        <v>0.0325694444444445</v>
      </c>
      <c r="I42" s="75" t="n">
        <f aca="false">H42-G42</f>
        <v>0.0325694444444444</v>
      </c>
      <c r="J42" s="77"/>
      <c r="K42" s="73" t="s">
        <v>64</v>
      </c>
    </row>
    <row r="43" customFormat="false" ht="15" hidden="false" customHeight="true" outlineLevel="0" collapsed="false">
      <c r="A43" s="72"/>
      <c r="B43" s="73" t="n">
        <v>97</v>
      </c>
      <c r="C43" s="74" t="s">
        <v>134</v>
      </c>
      <c r="D43" s="74" t="s">
        <v>45</v>
      </c>
      <c r="E43" s="72" t="n">
        <v>1983</v>
      </c>
      <c r="F43" s="74" t="s">
        <v>135</v>
      </c>
      <c r="G43" s="75" t="n">
        <v>0</v>
      </c>
      <c r="H43" s="75" t="n">
        <f aca="false">SUMIF(CÍL!$A$3:$A$498,B43,CÍL!$C$3:$C$498)</f>
        <v>0.0382291666666667</v>
      </c>
      <c r="I43" s="75" t="n">
        <f aca="false">H43-G43</f>
        <v>0.0382291666666667</v>
      </c>
      <c r="J43" s="72"/>
      <c r="K43" s="73" t="s">
        <v>64</v>
      </c>
    </row>
    <row r="44" customFormat="false" ht="15" hidden="false" customHeight="true" outlineLevel="0" collapsed="false">
      <c r="A44" s="72"/>
      <c r="B44" s="73" t="n">
        <v>100</v>
      </c>
      <c r="C44" s="74" t="s">
        <v>136</v>
      </c>
      <c r="D44" s="74" t="s">
        <v>38</v>
      </c>
      <c r="E44" s="72" t="n">
        <v>1978</v>
      </c>
      <c r="F44" s="74" t="s">
        <v>137</v>
      </c>
      <c r="G44" s="75" t="n">
        <v>0</v>
      </c>
      <c r="H44" s="75" t="n">
        <f aca="false">SUMIF(CÍL!$A$3:$A$498,B44,CÍL!$C$3:$C$498)</f>
        <v>0.0392013888888889</v>
      </c>
      <c r="I44" s="75" t="n">
        <f aca="false">H44-G44</f>
        <v>0.0392013888888889</v>
      </c>
      <c r="J44" s="77"/>
      <c r="K44" s="73" t="s">
        <v>64</v>
      </c>
    </row>
    <row r="45" customFormat="false" ht="15" hidden="false" customHeight="true" outlineLevel="0" collapsed="false">
      <c r="A45" s="72"/>
      <c r="B45" s="73" t="n">
        <v>101</v>
      </c>
      <c r="C45" s="74" t="s">
        <v>105</v>
      </c>
      <c r="D45" s="74" t="s">
        <v>56</v>
      </c>
      <c r="E45" s="72" t="n">
        <v>1982</v>
      </c>
      <c r="F45" s="74" t="s">
        <v>106</v>
      </c>
      <c r="G45" s="75" t="n">
        <v>0</v>
      </c>
      <c r="H45" s="75" t="n">
        <f aca="false">SUMIF(CÍL!$A$3:$A$498,B45,CÍL!$C$3:$C$498)</f>
        <v>0.0316666666666667</v>
      </c>
      <c r="I45" s="75" t="n">
        <f aca="false">H45-G45</f>
        <v>0.0316666666666667</v>
      </c>
      <c r="J45" s="72"/>
      <c r="K45" s="73" t="s">
        <v>64</v>
      </c>
      <c r="M45" s="78"/>
      <c r="N45" s="79"/>
    </row>
    <row r="46" customFormat="false" ht="15" hidden="false" customHeight="true" outlineLevel="0" collapsed="false">
      <c r="A46" s="72"/>
      <c r="B46" s="73" t="n">
        <v>104</v>
      </c>
      <c r="C46" s="74" t="s">
        <v>120</v>
      </c>
      <c r="D46" s="74" t="s">
        <v>121</v>
      </c>
      <c r="E46" s="72" t="n">
        <v>1976</v>
      </c>
      <c r="F46" s="74" t="s">
        <v>122</v>
      </c>
      <c r="G46" s="75" t="n">
        <v>0</v>
      </c>
      <c r="H46" s="75" t="n">
        <f aca="false">SUMIF(CÍL!$A$3:$A$498,B46,CÍL!$C$3:$C$498)</f>
        <v>0.034375</v>
      </c>
      <c r="I46" s="75" t="n">
        <f aca="false">H46-G46</f>
        <v>0.034375</v>
      </c>
      <c r="J46" s="77"/>
      <c r="K46" s="73" t="s">
        <v>64</v>
      </c>
    </row>
    <row r="47" customFormat="false" ht="15" hidden="false" customHeight="true" outlineLevel="0" collapsed="false">
      <c r="A47" s="72"/>
      <c r="B47" s="73" t="n">
        <v>109</v>
      </c>
      <c r="C47" s="74" t="s">
        <v>99</v>
      </c>
      <c r="D47" s="74" t="s">
        <v>45</v>
      </c>
      <c r="E47" s="72" t="n">
        <v>1977</v>
      </c>
      <c r="F47" s="74" t="s">
        <v>100</v>
      </c>
      <c r="G47" s="75" t="n">
        <v>0</v>
      </c>
      <c r="H47" s="75" t="n">
        <f aca="false">SUMIF(CÍL!$A$3:$A$498,B47,CÍL!$C$3:$C$498)</f>
        <v>0.0312152777777778</v>
      </c>
      <c r="I47" s="75" t="n">
        <f aca="false">H47-G47</f>
        <v>0.0312152777777778</v>
      </c>
      <c r="J47" s="72"/>
      <c r="K47" s="73" t="s">
        <v>64</v>
      </c>
    </row>
    <row r="48" customFormat="false" ht="15" hidden="false" customHeight="true" outlineLevel="0" collapsed="false">
      <c r="A48" s="72"/>
      <c r="B48" s="73" t="n">
        <v>111</v>
      </c>
      <c r="C48" s="74" t="s">
        <v>101</v>
      </c>
      <c r="D48" s="74" t="s">
        <v>74</v>
      </c>
      <c r="E48" s="72" t="n">
        <v>1977</v>
      </c>
      <c r="F48" s="74" t="s">
        <v>100</v>
      </c>
      <c r="G48" s="75" t="n">
        <v>0</v>
      </c>
      <c r="H48" s="75" t="n">
        <f aca="false">SUMIF(CÍL!$A$3:$A$498,B48,CÍL!$C$3:$C$498)</f>
        <v>0.0312268518518519</v>
      </c>
      <c r="I48" s="75" t="n">
        <f aca="false">H48-G48</f>
        <v>0.0312268518518519</v>
      </c>
      <c r="J48" s="77"/>
      <c r="K48" s="73" t="s">
        <v>64</v>
      </c>
    </row>
    <row r="49" customFormat="false" ht="15" hidden="false" customHeight="true" outlineLevel="0" collapsed="false">
      <c r="A49" s="72"/>
      <c r="B49" s="73" t="n">
        <v>112</v>
      </c>
      <c r="C49" s="74" t="s">
        <v>76</v>
      </c>
      <c r="D49" s="74" t="s">
        <v>77</v>
      </c>
      <c r="E49" s="72" t="n">
        <v>1975</v>
      </c>
      <c r="F49" s="74" t="s">
        <v>78</v>
      </c>
      <c r="G49" s="75" t="n">
        <v>0</v>
      </c>
      <c r="H49" s="75" t="n">
        <f aca="false">SUMIF(CÍL!$A$3:$A$498,B49,CÍL!$C$3:$C$498)</f>
        <v>0.0278935185185185</v>
      </c>
      <c r="I49" s="75" t="n">
        <f aca="false">H49-G49</f>
        <v>0.0278935185185185</v>
      </c>
      <c r="J49" s="77"/>
      <c r="K49" s="73" t="s">
        <v>64</v>
      </c>
    </row>
    <row r="50" customFormat="false" ht="15" hidden="false" customHeight="true" outlineLevel="0" collapsed="false">
      <c r="A50" s="72"/>
      <c r="B50" s="73" t="n">
        <v>115</v>
      </c>
      <c r="C50" s="74" t="s">
        <v>62</v>
      </c>
      <c r="D50" s="74" t="s">
        <v>63</v>
      </c>
      <c r="E50" s="72" t="n">
        <v>1977</v>
      </c>
      <c r="F50" s="74" t="s">
        <v>39</v>
      </c>
      <c r="G50" s="75" t="n">
        <v>0</v>
      </c>
      <c r="H50" s="75" t="n">
        <f aca="false">SUMIF(CÍL!$A$3:$A$498,B50,CÍL!$C$3:$C$498)</f>
        <v>0.0241550925925926</v>
      </c>
      <c r="I50" s="75" t="n">
        <f aca="false">H50-G50</f>
        <v>0.0241550925925926</v>
      </c>
      <c r="J50" s="72"/>
      <c r="K50" s="73" t="s">
        <v>64</v>
      </c>
    </row>
    <row r="51" customFormat="false" ht="15" hidden="false" customHeight="true" outlineLevel="0" collapsed="false">
      <c r="A51" s="72"/>
      <c r="B51" s="73" t="n">
        <v>116</v>
      </c>
      <c r="C51" s="74" t="s">
        <v>195</v>
      </c>
      <c r="D51" s="74" t="s">
        <v>63</v>
      </c>
      <c r="E51" s="72" t="n">
        <v>1954</v>
      </c>
      <c r="F51" s="74" t="s">
        <v>196</v>
      </c>
      <c r="G51" s="75" t="n">
        <v>0</v>
      </c>
      <c r="H51" s="75" t="n">
        <f aca="false">SUMIF(CÍL!$A$3:$A$498,B51,CÍL!$C$3:$C$498)</f>
        <v>0.0329050925925926</v>
      </c>
      <c r="I51" s="75" t="n">
        <f aca="false">H51-G51</f>
        <v>0.0329050925925926</v>
      </c>
      <c r="J51" s="72"/>
      <c r="K51" s="73" t="s">
        <v>64</v>
      </c>
    </row>
    <row r="52" customFormat="false" ht="15" hidden="false" customHeight="true" outlineLevel="0" collapsed="false">
      <c r="A52" s="72"/>
      <c r="B52" s="73" t="n">
        <v>117</v>
      </c>
      <c r="C52" s="74" t="s">
        <v>92</v>
      </c>
      <c r="D52" s="74" t="s">
        <v>45</v>
      </c>
      <c r="E52" s="72" t="n">
        <v>1974</v>
      </c>
      <c r="F52" s="74" t="s">
        <v>93</v>
      </c>
      <c r="G52" s="75" t="n">
        <v>0</v>
      </c>
      <c r="H52" s="75" t="n">
        <f aca="false">SUMIF(CÍL!$A$3:$A$498,B52,CÍL!$C$3:$C$498)</f>
        <v>0.029849537037037</v>
      </c>
      <c r="I52" s="75" t="n">
        <f aca="false">H52-G52</f>
        <v>0.029849537037037</v>
      </c>
      <c r="J52" s="77"/>
      <c r="K52" s="73" t="s">
        <v>64</v>
      </c>
      <c r="M52" s="7"/>
    </row>
    <row r="53" customFormat="false" ht="15" hidden="false" customHeight="true" outlineLevel="0" collapsed="false">
      <c r="A53" s="72"/>
      <c r="B53" s="73" t="n">
        <v>119</v>
      </c>
      <c r="C53" s="74" t="s">
        <v>130</v>
      </c>
      <c r="D53" s="74" t="s">
        <v>51</v>
      </c>
      <c r="E53" s="72" t="n">
        <v>1988</v>
      </c>
      <c r="F53" s="74" t="s">
        <v>131</v>
      </c>
      <c r="G53" s="75" t="n">
        <v>0</v>
      </c>
      <c r="H53" s="75" t="n">
        <f aca="false">SUMIF(CÍL!$A$3:$A$498,B53,CÍL!$C$3:$C$498)</f>
        <v>0.0366203703703704</v>
      </c>
      <c r="I53" s="75" t="n">
        <f aca="false">H53-G53</f>
        <v>0.0366203703703704</v>
      </c>
      <c r="J53" s="72"/>
      <c r="K53" s="73" t="s">
        <v>64</v>
      </c>
    </row>
    <row r="54" customFormat="false" ht="15" hidden="false" customHeight="true" outlineLevel="0" collapsed="false">
      <c r="A54" s="72"/>
      <c r="B54" s="2" t="n">
        <v>127</v>
      </c>
      <c r="C54" s="3" t="s">
        <v>73</v>
      </c>
      <c r="D54" s="3" t="s">
        <v>74</v>
      </c>
      <c r="E54" s="4" t="n">
        <v>1976</v>
      </c>
      <c r="F54" s="3" t="s">
        <v>75</v>
      </c>
      <c r="G54" s="75" t="n">
        <v>0</v>
      </c>
      <c r="H54" s="75" t="n">
        <f aca="false">SUMIF(CÍL!$A$3:$A$498,B54,CÍL!$C$3:$C$498)</f>
        <v>0.0275810185185185</v>
      </c>
      <c r="I54" s="75" t="n">
        <f aca="false">H54-G54</f>
        <v>0.0275810185185185</v>
      </c>
      <c r="J54" s="72"/>
      <c r="K54" s="73" t="s">
        <v>64</v>
      </c>
    </row>
    <row r="55" customFormat="false" ht="15" hidden="false" customHeight="true" outlineLevel="0" collapsed="false">
      <c r="A55" s="72"/>
      <c r="B55" s="73" t="n">
        <v>128</v>
      </c>
      <c r="C55" s="74" t="s">
        <v>114</v>
      </c>
      <c r="D55" s="74" t="s">
        <v>44</v>
      </c>
      <c r="E55" s="72" t="n">
        <v>1983</v>
      </c>
      <c r="F55" s="74" t="s">
        <v>115</v>
      </c>
      <c r="G55" s="75" t="n">
        <v>0</v>
      </c>
      <c r="H55" s="75" t="n">
        <f aca="false">SUMIF(CÍL!$A$3:$A$498,B55,CÍL!$C$3:$C$498)</f>
        <v>0.0336226851851852</v>
      </c>
      <c r="I55" s="75" t="n">
        <f aca="false">H55-G55</f>
        <v>0.0336226851851852</v>
      </c>
      <c r="J55" s="77"/>
      <c r="K55" s="73" t="s">
        <v>64</v>
      </c>
      <c r="M55" s="7"/>
    </row>
    <row r="56" customFormat="false" ht="15" hidden="false" customHeight="true" outlineLevel="0" collapsed="false">
      <c r="A56" s="72"/>
      <c r="B56" s="73" t="n">
        <v>129</v>
      </c>
      <c r="C56" s="74" t="s">
        <v>113</v>
      </c>
      <c r="D56" s="74" t="s">
        <v>45</v>
      </c>
      <c r="E56" s="72" t="n">
        <v>1976</v>
      </c>
      <c r="F56" s="74" t="s">
        <v>59</v>
      </c>
      <c r="G56" s="75" t="n">
        <v>0</v>
      </c>
      <c r="H56" s="75" t="n">
        <f aca="false">SUMIF(CÍL!$A$3:$A$498,B56,CÍL!$C$3:$C$498)</f>
        <v>0.0332638888888889</v>
      </c>
      <c r="I56" s="75" t="n">
        <f aca="false">H56-G56</f>
        <v>0.0332638888888889</v>
      </c>
      <c r="J56" s="77"/>
      <c r="K56" s="73" t="s">
        <v>64</v>
      </c>
      <c r="M56" s="7"/>
    </row>
    <row r="57" customFormat="false" ht="15" hidden="false" customHeight="true" outlineLevel="0" collapsed="false">
      <c r="A57" s="72"/>
      <c r="B57" s="73" t="n">
        <v>131</v>
      </c>
      <c r="C57" s="74" t="s">
        <v>140</v>
      </c>
      <c r="D57" s="74" t="s">
        <v>48</v>
      </c>
      <c r="E57" s="72" t="n">
        <v>1976</v>
      </c>
      <c r="F57" s="74" t="s">
        <v>141</v>
      </c>
      <c r="G57" s="75" t="n">
        <v>0</v>
      </c>
      <c r="H57" s="75" t="n">
        <f aca="false">SUMIF(CÍL!$A$3:$A$498,B57,CÍL!$C$3:$C$498)</f>
        <v>0.0459259259259259</v>
      </c>
      <c r="I57" s="75" t="n">
        <f aca="false">H57-G57</f>
        <v>0.0459259259259259</v>
      </c>
      <c r="J57" s="77"/>
      <c r="K57" s="73" t="s">
        <v>64</v>
      </c>
      <c r="M57" s="7"/>
    </row>
    <row r="58" customFormat="false" ht="15" hidden="false" customHeight="true" outlineLevel="0" collapsed="false">
      <c r="G58" s="71"/>
      <c r="H58" s="71"/>
      <c r="I58" s="71"/>
      <c r="M58" s="7"/>
    </row>
    <row r="59" s="59" customFormat="true" ht="45" hidden="false" customHeight="true" outlineLevel="0" collapsed="false">
      <c r="A59" s="57"/>
      <c r="B59" s="58" t="str">
        <f aca="false">Kategorie!B23</f>
        <v>Muži B, 40 - 49 let  (nar. 1971 - 1962)</v>
      </c>
      <c r="D59" s="43"/>
      <c r="E59" s="43"/>
      <c r="F59" s="43"/>
      <c r="G59" s="60"/>
      <c r="H59" s="43"/>
      <c r="I59" s="43"/>
      <c r="J59" s="60" t="s">
        <v>26</v>
      </c>
      <c r="K59" s="32"/>
    </row>
    <row r="60" s="69" customFormat="true" ht="24.95" hidden="false" customHeight="true" outlineLevel="0" collapsed="false">
      <c r="A60" s="61" t="s">
        <v>27</v>
      </c>
      <c r="B60" s="62" t="s">
        <v>28</v>
      </c>
      <c r="C60" s="63" t="s">
        <v>29</v>
      </c>
      <c r="D60" s="64"/>
      <c r="E60" s="65" t="s">
        <v>30</v>
      </c>
      <c r="F60" s="66" t="s">
        <v>31</v>
      </c>
      <c r="G60" s="67" t="s">
        <v>32</v>
      </c>
      <c r="H60" s="67" t="s">
        <v>33</v>
      </c>
      <c r="I60" s="67" t="s">
        <v>34</v>
      </c>
      <c r="J60" s="61" t="s">
        <v>35</v>
      </c>
      <c r="K60" s="62" t="s">
        <v>36</v>
      </c>
    </row>
    <row r="61" customFormat="false" ht="15" hidden="false" customHeight="true" outlineLevel="0" collapsed="false">
      <c r="E61" s="70"/>
      <c r="G61" s="71"/>
      <c r="H61" s="71"/>
      <c r="I61" s="71"/>
      <c r="M61" s="7"/>
    </row>
    <row r="62" customFormat="false" ht="15" hidden="false" customHeight="true" outlineLevel="0" collapsed="false">
      <c r="A62" s="72"/>
      <c r="B62" s="73" t="n">
        <v>15</v>
      </c>
      <c r="C62" s="74" t="s">
        <v>58</v>
      </c>
      <c r="D62" s="74" t="s">
        <v>121</v>
      </c>
      <c r="E62" s="72" t="n">
        <v>1966</v>
      </c>
      <c r="F62" s="74" t="s">
        <v>159</v>
      </c>
      <c r="G62" s="75" t="n">
        <v>0</v>
      </c>
      <c r="H62" s="75" t="n">
        <f aca="false">SUMIF(CÍL!$A$3:$A$498,B62,CÍL!$C$3:$C$498)</f>
        <v>0.0351851851851852</v>
      </c>
      <c r="I62" s="75" t="n">
        <f aca="false">H62-G62</f>
        <v>0.0351851851851852</v>
      </c>
      <c r="J62" s="77"/>
      <c r="K62" s="73" t="s">
        <v>145</v>
      </c>
      <c r="M62" s="7"/>
    </row>
    <row r="63" customFormat="false" ht="15" hidden="false" customHeight="true" outlineLevel="0" collapsed="false">
      <c r="A63" s="72"/>
      <c r="B63" s="73" t="n">
        <v>23</v>
      </c>
      <c r="C63" s="74" t="s">
        <v>94</v>
      </c>
      <c r="D63" s="74" t="s">
        <v>69</v>
      </c>
      <c r="E63" s="72" t="n">
        <v>1972</v>
      </c>
      <c r="F63" s="74" t="s">
        <v>95</v>
      </c>
      <c r="G63" s="75" t="n">
        <v>0</v>
      </c>
      <c r="H63" s="75" t="n">
        <f aca="false">SUMIF(CÍL!$A$3:$A$498,B63,CÍL!$C$3:$C$498)</f>
        <v>0.0301736111111111</v>
      </c>
      <c r="I63" s="75" t="n">
        <f aca="false">H63-G63</f>
        <v>0.0301736111111111</v>
      </c>
      <c r="J63" s="72"/>
      <c r="K63" s="73" t="s">
        <v>145</v>
      </c>
    </row>
    <row r="64" customFormat="false" ht="15" hidden="false" customHeight="true" outlineLevel="0" collapsed="false">
      <c r="A64" s="72"/>
      <c r="B64" s="73" t="n">
        <v>36</v>
      </c>
      <c r="C64" s="74" t="s">
        <v>163</v>
      </c>
      <c r="D64" s="74" t="s">
        <v>164</v>
      </c>
      <c r="E64" s="72" t="n">
        <v>1970</v>
      </c>
      <c r="F64" s="106" t="s">
        <v>165</v>
      </c>
      <c r="G64" s="75" t="n">
        <v>0</v>
      </c>
      <c r="H64" s="75" t="n">
        <f aca="false">SUMIF(CÍL!$A$3:$A$498,B64,CÍL!$C$3:$C$498)</f>
        <v>0.037025462962963</v>
      </c>
      <c r="I64" s="75" t="n">
        <f aca="false">H64-G64</f>
        <v>0.037025462962963</v>
      </c>
      <c r="J64" s="72"/>
      <c r="K64" s="73" t="s">
        <v>145</v>
      </c>
    </row>
    <row r="65" customFormat="false" ht="15" hidden="false" customHeight="true" outlineLevel="0" collapsed="false">
      <c r="A65" s="72"/>
      <c r="B65" s="73" t="n">
        <v>39</v>
      </c>
      <c r="C65" s="74" t="s">
        <v>142</v>
      </c>
      <c r="D65" s="74" t="s">
        <v>143</v>
      </c>
      <c r="E65" s="72" t="n">
        <v>1971</v>
      </c>
      <c r="F65" s="74" t="s">
        <v>144</v>
      </c>
      <c r="G65" s="75" t="n">
        <v>0</v>
      </c>
      <c r="H65" s="75" t="n">
        <f aca="false">SUMIF(CÍL!$A$3:$A$498,B65,CÍL!$C$3:$C$498)</f>
        <v>0.0269097222222222</v>
      </c>
      <c r="I65" s="75" t="n">
        <f aca="false">H65-G65</f>
        <v>0.0269097222222222</v>
      </c>
      <c r="J65" s="72"/>
      <c r="K65" s="73" t="s">
        <v>145</v>
      </c>
      <c r="M65" s="7"/>
    </row>
    <row r="66" customFormat="false" ht="15" hidden="false" customHeight="true" outlineLevel="0" collapsed="false">
      <c r="A66" s="72"/>
      <c r="B66" s="73" t="n">
        <v>40</v>
      </c>
      <c r="C66" s="74" t="s">
        <v>152</v>
      </c>
      <c r="D66" s="74" t="s">
        <v>153</v>
      </c>
      <c r="E66" s="72" t="n">
        <v>1970</v>
      </c>
      <c r="F66" s="74" t="s">
        <v>154</v>
      </c>
      <c r="G66" s="75" t="n">
        <v>0</v>
      </c>
      <c r="H66" s="75" t="n">
        <f aca="false">SUMIF(CÍL!$A$3:$A$498,B66,CÍL!$C$3:$C$498)</f>
        <v>0.0312615740740741</v>
      </c>
      <c r="I66" s="75" t="n">
        <f aca="false">H66-G66</f>
        <v>0.0312615740740741</v>
      </c>
      <c r="J66" s="77"/>
      <c r="K66" s="73" t="s">
        <v>145</v>
      </c>
      <c r="M66" s="78"/>
      <c r="N66" s="79"/>
    </row>
    <row r="67" customFormat="false" ht="15" hidden="false" customHeight="true" outlineLevel="0" collapsed="false">
      <c r="A67" s="72"/>
      <c r="B67" s="73" t="n">
        <v>61</v>
      </c>
      <c r="C67" s="74" t="s">
        <v>148</v>
      </c>
      <c r="D67" s="74" t="s">
        <v>63</v>
      </c>
      <c r="E67" s="72" t="n">
        <v>1971</v>
      </c>
      <c r="F67" s="74" t="s">
        <v>149</v>
      </c>
      <c r="G67" s="75" t="n">
        <v>0</v>
      </c>
      <c r="H67" s="75" t="n">
        <f aca="false">SUMIF(CÍL!$A$3:$A$498,B67,CÍL!$C$3:$C$498)</f>
        <v>0.0300578703703704</v>
      </c>
      <c r="I67" s="75" t="n">
        <f aca="false">H67-G67</f>
        <v>0.0300578703703704</v>
      </c>
      <c r="J67" s="72"/>
      <c r="K67" s="73" t="s">
        <v>145</v>
      </c>
      <c r="M67" s="7"/>
    </row>
    <row r="68" customFormat="false" ht="15" hidden="false" customHeight="true" outlineLevel="0" collapsed="false">
      <c r="A68" s="72"/>
      <c r="B68" s="73" t="n">
        <v>68</v>
      </c>
      <c r="C68" s="74" t="s">
        <v>168</v>
      </c>
      <c r="D68" s="74" t="s">
        <v>169</v>
      </c>
      <c r="E68" s="72" t="n">
        <v>1966</v>
      </c>
      <c r="F68" s="74" t="s">
        <v>170</v>
      </c>
      <c r="G68" s="75" t="n">
        <v>0</v>
      </c>
      <c r="H68" s="75" t="n">
        <f aca="false">SUMIF(CÍL!$A$3:$A$498,B68,CÍL!$C$3:$C$498)</f>
        <v>0.0435763888888889</v>
      </c>
      <c r="I68" s="75" t="n">
        <f aca="false">H68-G68</f>
        <v>0.0435763888888889</v>
      </c>
      <c r="J68" s="72"/>
      <c r="K68" s="73" t="s">
        <v>145</v>
      </c>
    </row>
    <row r="69" customFormat="false" ht="15" hidden="false" customHeight="true" outlineLevel="0" collapsed="false">
      <c r="A69" s="72"/>
      <c r="B69" s="73" t="n">
        <v>99</v>
      </c>
      <c r="C69" s="74" t="s">
        <v>150</v>
      </c>
      <c r="D69" s="74" t="s">
        <v>108</v>
      </c>
      <c r="E69" s="72" t="n">
        <v>1965</v>
      </c>
      <c r="F69" s="74" t="s">
        <v>151</v>
      </c>
      <c r="G69" s="75" t="n">
        <v>0</v>
      </c>
      <c r="H69" s="75" t="n">
        <f aca="false">SUMIF(CÍL!$A$3:$A$498,B69,CÍL!$C$3:$C$498)</f>
        <v>0.0305787037037037</v>
      </c>
      <c r="I69" s="75" t="n">
        <f aca="false">H69-G69</f>
        <v>0.0305787037037037</v>
      </c>
      <c r="J69" s="77"/>
      <c r="K69" s="73" t="s">
        <v>145</v>
      </c>
    </row>
    <row r="70" customFormat="false" ht="15" hidden="false" customHeight="true" outlineLevel="0" collapsed="false">
      <c r="A70" s="72"/>
      <c r="B70" s="73" t="n">
        <v>107</v>
      </c>
      <c r="C70" s="74" t="s">
        <v>44</v>
      </c>
      <c r="D70" s="74" t="s">
        <v>45</v>
      </c>
      <c r="E70" s="72" t="n">
        <v>1967</v>
      </c>
      <c r="F70" s="74" t="s">
        <v>95</v>
      </c>
      <c r="G70" s="75" t="n">
        <v>0</v>
      </c>
      <c r="H70" s="75" t="n">
        <f aca="false">SUMIF(CÍL!$A$3:$A$498,B70,CÍL!$C$3:$C$498)</f>
        <v>0.0316782407407407</v>
      </c>
      <c r="I70" s="75" t="n">
        <f aca="false">H70-G70</f>
        <v>0.0316782407407407</v>
      </c>
      <c r="J70" s="72"/>
      <c r="K70" s="73" t="s">
        <v>145</v>
      </c>
      <c r="M70" s="7"/>
    </row>
    <row r="71" customFormat="false" ht="15" hidden="false" customHeight="true" outlineLevel="0" collapsed="false">
      <c r="A71" s="72"/>
      <c r="B71" s="73" t="n">
        <v>120</v>
      </c>
      <c r="C71" s="74" t="s">
        <v>146</v>
      </c>
      <c r="D71" s="74" t="s">
        <v>66</v>
      </c>
      <c r="E71" s="72" t="n">
        <v>1968</v>
      </c>
      <c r="F71" s="74" t="s">
        <v>147</v>
      </c>
      <c r="G71" s="75" t="n">
        <v>0</v>
      </c>
      <c r="H71" s="75" t="n">
        <f aca="false">SUMIF(CÍL!$A$3:$A$498,B71,CÍL!$C$3:$C$498)</f>
        <v>0.0272685185185185</v>
      </c>
      <c r="I71" s="75" t="n">
        <f aca="false">H71-G71</f>
        <v>0.0272685185185185</v>
      </c>
      <c r="J71" s="77"/>
      <c r="K71" s="73" t="s">
        <v>145</v>
      </c>
      <c r="M71" s="7"/>
    </row>
    <row r="72" customFormat="false" ht="15" hidden="false" customHeight="true" outlineLevel="0" collapsed="false">
      <c r="A72" s="72"/>
      <c r="B72" s="73" t="n">
        <v>123</v>
      </c>
      <c r="C72" s="74" t="s">
        <v>157</v>
      </c>
      <c r="D72" s="74" t="s">
        <v>63</v>
      </c>
      <c r="E72" s="72" t="n">
        <v>1971</v>
      </c>
      <c r="F72" s="74" t="s">
        <v>158</v>
      </c>
      <c r="G72" s="75" t="n">
        <v>0</v>
      </c>
      <c r="H72" s="75" t="n">
        <f aca="false">SUMIF(CÍL!$A$3:$A$498,B72,CÍL!$C$3:$C$498)</f>
        <v>0.0331134259259259</v>
      </c>
      <c r="I72" s="75" t="n">
        <f aca="false">H72-G72</f>
        <v>0.0331134259259259</v>
      </c>
      <c r="J72" s="72"/>
      <c r="K72" s="73" t="s">
        <v>145</v>
      </c>
      <c r="M72" s="7"/>
    </row>
    <row r="73" customFormat="false" ht="15" hidden="false" customHeight="true" outlineLevel="0" collapsed="false">
      <c r="G73" s="71"/>
      <c r="H73" s="71"/>
      <c r="I73" s="71"/>
      <c r="M73" s="7"/>
    </row>
    <row r="74" s="59" customFormat="true" ht="45" hidden="false" customHeight="true" outlineLevel="0" collapsed="false">
      <c r="A74" s="57"/>
      <c r="B74" s="58" t="str">
        <f aca="false">Kategorie!B24</f>
        <v>Muži C, 50 - 59 let  (nar. 1961 - 1952)</v>
      </c>
      <c r="D74" s="43"/>
      <c r="E74" s="43"/>
      <c r="F74" s="43"/>
      <c r="G74" s="60"/>
      <c r="H74" s="43"/>
      <c r="I74" s="43"/>
      <c r="J74" s="60" t="s">
        <v>26</v>
      </c>
      <c r="K74" s="32"/>
    </row>
    <row r="75" s="69" customFormat="true" ht="24.95" hidden="false" customHeight="true" outlineLevel="0" collapsed="false">
      <c r="A75" s="61" t="s">
        <v>27</v>
      </c>
      <c r="B75" s="62" t="s">
        <v>28</v>
      </c>
      <c r="C75" s="63" t="s">
        <v>29</v>
      </c>
      <c r="D75" s="64"/>
      <c r="E75" s="65" t="s">
        <v>30</v>
      </c>
      <c r="F75" s="66" t="s">
        <v>31</v>
      </c>
      <c r="G75" s="67" t="s">
        <v>32</v>
      </c>
      <c r="H75" s="67" t="s">
        <v>33</v>
      </c>
      <c r="I75" s="67" t="s">
        <v>34</v>
      </c>
      <c r="J75" s="61" t="s">
        <v>35</v>
      </c>
      <c r="K75" s="62" t="s">
        <v>36</v>
      </c>
    </row>
    <row r="76" customFormat="false" ht="15" hidden="false" customHeight="true" outlineLevel="0" collapsed="false">
      <c r="E76" s="70"/>
      <c r="G76" s="71"/>
      <c r="H76" s="71"/>
      <c r="I76" s="71"/>
      <c r="M76" s="7"/>
    </row>
    <row r="77" customFormat="false" ht="15" hidden="false" customHeight="true" outlineLevel="0" collapsed="false">
      <c r="A77" s="72"/>
      <c r="B77" s="73" t="n">
        <v>3</v>
      </c>
      <c r="C77" s="74" t="s">
        <v>197</v>
      </c>
      <c r="D77" s="74" t="s">
        <v>56</v>
      </c>
      <c r="E77" s="72" t="n">
        <v>1958</v>
      </c>
      <c r="F77" s="74" t="s">
        <v>191</v>
      </c>
      <c r="G77" s="75" t="n">
        <v>0</v>
      </c>
      <c r="H77" s="75" t="n">
        <f aca="false">SUMIF(CÍL!$A$3:$A$498,B77,CÍL!$C$3:$C$498)</f>
        <v>0.0335763888888889</v>
      </c>
      <c r="I77" s="75" t="n">
        <f aca="false">H77-G77</f>
        <v>0.0335763888888889</v>
      </c>
      <c r="J77" s="72"/>
      <c r="K77" s="73" t="s">
        <v>173</v>
      </c>
      <c r="M77" s="7"/>
    </row>
    <row r="78" customFormat="false" ht="15" hidden="false" customHeight="true" outlineLevel="0" collapsed="false">
      <c r="A78" s="72"/>
      <c r="B78" s="73" t="n">
        <v>42</v>
      </c>
      <c r="C78" s="74" t="s">
        <v>179</v>
      </c>
      <c r="D78" s="74" t="s">
        <v>63</v>
      </c>
      <c r="E78" s="72" t="n">
        <v>1960</v>
      </c>
      <c r="F78" s="74" t="s">
        <v>91</v>
      </c>
      <c r="G78" s="75" t="n">
        <v>0</v>
      </c>
      <c r="H78" s="75" t="n">
        <f aca="false">SUMIF(CÍL!$A$3:$A$498,B78,CÍL!$C$3:$C$498)</f>
        <v>0.0296296296296296</v>
      </c>
      <c r="I78" s="75" t="n">
        <f aca="false">H78-G78</f>
        <v>0.0296296296296296</v>
      </c>
      <c r="J78" s="77"/>
      <c r="K78" s="73" t="s">
        <v>173</v>
      </c>
    </row>
    <row r="79" customFormat="false" ht="15" hidden="false" customHeight="true" outlineLevel="0" collapsed="false">
      <c r="A79" s="72"/>
      <c r="B79" s="73" t="n">
        <v>45</v>
      </c>
      <c r="C79" s="74" t="s">
        <v>189</v>
      </c>
      <c r="D79" s="74" t="s">
        <v>190</v>
      </c>
      <c r="E79" s="72" t="n">
        <v>1958</v>
      </c>
      <c r="F79" s="74" t="s">
        <v>191</v>
      </c>
      <c r="G79" s="75" t="n">
        <v>0</v>
      </c>
      <c r="H79" s="75" t="n">
        <f aca="false">SUMIF(CÍL!$A$3:$A$498,B79,CÍL!$C$3:$C$498)</f>
        <v>0.0320486111111111</v>
      </c>
      <c r="I79" s="75" t="n">
        <f aca="false">H79-G79</f>
        <v>0.0320486111111111</v>
      </c>
      <c r="J79" s="72"/>
      <c r="K79" s="73" t="s">
        <v>173</v>
      </c>
      <c r="M79" s="7"/>
    </row>
    <row r="80" customFormat="false" ht="15" hidden="false" customHeight="true" outlineLevel="0" collapsed="false">
      <c r="A80" s="72"/>
      <c r="B80" s="73" t="n">
        <v>52</v>
      </c>
      <c r="C80" s="74" t="s">
        <v>192</v>
      </c>
      <c r="D80" s="74" t="s">
        <v>193</v>
      </c>
      <c r="E80" s="72" t="n">
        <v>1953</v>
      </c>
      <c r="F80" s="74" t="s">
        <v>194</v>
      </c>
      <c r="G80" s="75" t="n">
        <v>0</v>
      </c>
      <c r="H80" s="75" t="n">
        <f aca="false">SUMIF(CÍL!$A$3:$A$498,B80,CÍL!$C$3:$C$498)</f>
        <v>0.0325115740740741</v>
      </c>
      <c r="I80" s="75" t="n">
        <f aca="false">H80-G80</f>
        <v>0.0325115740740741</v>
      </c>
      <c r="J80" s="72"/>
      <c r="K80" s="73" t="s">
        <v>173</v>
      </c>
    </row>
    <row r="81" customFormat="false" ht="15" hidden="false" customHeight="true" outlineLevel="0" collapsed="false">
      <c r="A81" s="72"/>
      <c r="B81" s="73" t="n">
        <v>58</v>
      </c>
      <c r="C81" s="74" t="s">
        <v>187</v>
      </c>
      <c r="D81" s="74" t="s">
        <v>63</v>
      </c>
      <c r="E81" s="72" t="n">
        <v>1961</v>
      </c>
      <c r="F81" s="74" t="s">
        <v>188</v>
      </c>
      <c r="G81" s="75" t="n">
        <v>0</v>
      </c>
      <c r="H81" s="75" t="n">
        <f aca="false">SUMIF(CÍL!$A$3:$A$498,B81,CÍL!$C$3:$C$498)</f>
        <v>0.0312962962962963</v>
      </c>
      <c r="I81" s="75" t="n">
        <f aca="false">H81-G81</f>
        <v>0.0312962962962963</v>
      </c>
      <c r="J81" s="72"/>
      <c r="K81" s="73" t="s">
        <v>173</v>
      </c>
      <c r="M81" s="78"/>
      <c r="N81" s="79"/>
    </row>
    <row r="82" customFormat="false" ht="15" hidden="false" customHeight="true" outlineLevel="0" collapsed="false">
      <c r="A82" s="72"/>
      <c r="B82" s="73" t="n">
        <v>60</v>
      </c>
      <c r="C82" s="74" t="s">
        <v>176</v>
      </c>
      <c r="D82" s="74" t="s">
        <v>177</v>
      </c>
      <c r="E82" s="72" t="n">
        <v>1959</v>
      </c>
      <c r="F82" s="74" t="s">
        <v>178</v>
      </c>
      <c r="G82" s="75" t="n">
        <v>0</v>
      </c>
      <c r="H82" s="75" t="n">
        <f aca="false">SUMIF(CÍL!$A$3:$A$498,B82,CÍL!$C$3:$C$498)</f>
        <v>0.0288194444444444</v>
      </c>
      <c r="I82" s="75" t="n">
        <f aca="false">H82-G82</f>
        <v>0.0288194444444444</v>
      </c>
      <c r="J82" s="72"/>
      <c r="K82" s="73" t="s">
        <v>173</v>
      </c>
    </row>
    <row r="83" customFormat="false" ht="15" hidden="false" customHeight="true" outlineLevel="0" collapsed="false">
      <c r="A83" s="72"/>
      <c r="B83" s="73" t="n">
        <v>70</v>
      </c>
      <c r="C83" s="74" t="s">
        <v>70</v>
      </c>
      <c r="D83" s="74" t="s">
        <v>185</v>
      </c>
      <c r="E83" s="72" t="n">
        <v>1955</v>
      </c>
      <c r="F83" s="74" t="s">
        <v>186</v>
      </c>
      <c r="G83" s="75" t="n">
        <v>0</v>
      </c>
      <c r="H83" s="75" t="n">
        <f aca="false">SUMIF(CÍL!$A$3:$A$498,B83,CÍL!$C$3:$C$498)</f>
        <v>0.0311921296296296</v>
      </c>
      <c r="I83" s="75" t="n">
        <f aca="false">H83-G83</f>
        <v>0.0311921296296296</v>
      </c>
      <c r="J83" s="72"/>
      <c r="K83" s="73" t="s">
        <v>173</v>
      </c>
    </row>
    <row r="84" customFormat="false" ht="15" hidden="false" customHeight="true" outlineLevel="0" collapsed="false">
      <c r="A84" s="72"/>
      <c r="B84" s="73" t="n">
        <v>78</v>
      </c>
      <c r="C84" s="74" t="s">
        <v>160</v>
      </c>
      <c r="D84" s="74" t="s">
        <v>161</v>
      </c>
      <c r="E84" s="72" t="n">
        <v>1963</v>
      </c>
      <c r="F84" s="74" t="s">
        <v>162</v>
      </c>
      <c r="G84" s="75" t="n">
        <v>0</v>
      </c>
      <c r="H84" s="75" t="n">
        <f aca="false">SUMIF(CÍL!$A$3:$A$498,B84,CÍL!$C$3:$C$498)</f>
        <v>0.036087962962963</v>
      </c>
      <c r="I84" s="75" t="n">
        <f aca="false">H84-G84</f>
        <v>0.036087962962963</v>
      </c>
      <c r="J84" s="72"/>
      <c r="K84" s="73" t="s">
        <v>173</v>
      </c>
    </row>
    <row r="85" customFormat="false" ht="15" hidden="false" customHeight="true" outlineLevel="0" collapsed="false">
      <c r="A85" s="72"/>
      <c r="B85" s="73" t="n">
        <v>79</v>
      </c>
      <c r="C85" s="74" t="s">
        <v>180</v>
      </c>
      <c r="D85" s="74" t="s">
        <v>181</v>
      </c>
      <c r="E85" s="72" t="n">
        <v>1961</v>
      </c>
      <c r="F85" s="74" t="s">
        <v>182</v>
      </c>
      <c r="G85" s="75" t="n">
        <v>0</v>
      </c>
      <c r="H85" s="75" t="n">
        <f aca="false">SUMIF(CÍL!$A$3:$A$498,B85,CÍL!$C$3:$C$498)</f>
        <v>0.0310185185185185</v>
      </c>
      <c r="I85" s="75" t="n">
        <f aca="false">H85-G85</f>
        <v>0.0310185185185185</v>
      </c>
      <c r="J85" s="72"/>
      <c r="K85" s="73" t="s">
        <v>173</v>
      </c>
      <c r="M85" s="7"/>
    </row>
    <row r="86" customFormat="false" ht="15" hidden="false" customHeight="true" outlineLevel="0" collapsed="false">
      <c r="A86" s="72"/>
      <c r="B86" s="73" t="n">
        <v>80</v>
      </c>
      <c r="C86" s="74" t="s">
        <v>171</v>
      </c>
      <c r="D86" s="74" t="s">
        <v>172</v>
      </c>
      <c r="E86" s="72" t="n">
        <v>1960</v>
      </c>
      <c r="F86" s="74" t="s">
        <v>39</v>
      </c>
      <c r="G86" s="75" t="n">
        <v>0</v>
      </c>
      <c r="H86" s="75" t="n">
        <f aca="false">SUMIF(CÍL!$A$3:$A$498,B86,CÍL!$C$3:$C$498)</f>
        <v>0.0274537037037037</v>
      </c>
      <c r="I86" s="75" t="n">
        <f aca="false">H86-G86</f>
        <v>0.0274537037037037</v>
      </c>
      <c r="J86" s="77"/>
      <c r="K86" s="73" t="s">
        <v>173</v>
      </c>
    </row>
    <row r="87" customFormat="false" ht="15" hidden="false" customHeight="true" outlineLevel="0" collapsed="false">
      <c r="A87" s="72"/>
      <c r="B87" s="73" t="n">
        <v>89</v>
      </c>
      <c r="C87" s="74" t="s">
        <v>155</v>
      </c>
      <c r="D87" s="74" t="s">
        <v>69</v>
      </c>
      <c r="E87" s="72" t="n">
        <v>1962</v>
      </c>
      <c r="F87" s="74" t="s">
        <v>156</v>
      </c>
      <c r="G87" s="75" t="n">
        <v>0</v>
      </c>
      <c r="H87" s="75" t="n">
        <f aca="false">SUMIF(CÍL!$A$3:$A$498,B87,CÍL!$C$3:$C$498)</f>
        <v>0.0317939814814815</v>
      </c>
      <c r="I87" s="75" t="n">
        <f aca="false">H87-G87</f>
        <v>0.0317939814814815</v>
      </c>
      <c r="J87" s="72"/>
      <c r="K87" s="73" t="s">
        <v>173</v>
      </c>
      <c r="M87" s="7"/>
    </row>
    <row r="88" customFormat="false" ht="15" hidden="false" customHeight="true" outlineLevel="0" collapsed="false">
      <c r="A88" s="72"/>
      <c r="B88" s="73" t="n">
        <v>90</v>
      </c>
      <c r="C88" s="74" t="s">
        <v>174</v>
      </c>
      <c r="D88" s="74" t="s">
        <v>56</v>
      </c>
      <c r="E88" s="72" t="n">
        <v>1958</v>
      </c>
      <c r="F88" s="74" t="s">
        <v>175</v>
      </c>
      <c r="G88" s="75" t="n">
        <v>0</v>
      </c>
      <c r="H88" s="75" t="n">
        <f aca="false">SUMIF(CÍL!$A$3:$A$498,B88,CÍL!$C$3:$C$498)</f>
        <v>0.0286805555555556</v>
      </c>
      <c r="I88" s="75" t="n">
        <f aca="false">H88-G88</f>
        <v>0.0286805555555556</v>
      </c>
      <c r="J88" s="72"/>
      <c r="K88" s="73" t="s">
        <v>173</v>
      </c>
    </row>
    <row r="89" customFormat="false" ht="15" hidden="false" customHeight="true" outlineLevel="0" collapsed="false">
      <c r="A89" s="72"/>
      <c r="B89" s="73" t="n">
        <v>102</v>
      </c>
      <c r="C89" s="74" t="s">
        <v>192</v>
      </c>
      <c r="D89" s="74" t="s">
        <v>198</v>
      </c>
      <c r="E89" s="72" t="n">
        <v>1960</v>
      </c>
      <c r="F89" s="74" t="s">
        <v>199</v>
      </c>
      <c r="G89" s="75" t="n">
        <v>0</v>
      </c>
      <c r="H89" s="75" t="n">
        <f aca="false">SUMIF(CÍL!$A$3:$A$498,B89,CÍL!$C$3:$C$498)</f>
        <v>0.0336689814814815</v>
      </c>
      <c r="I89" s="75" t="n">
        <f aca="false">H89-G89</f>
        <v>0.0336689814814815</v>
      </c>
      <c r="J89" s="77"/>
      <c r="K89" s="73" t="s">
        <v>173</v>
      </c>
    </row>
    <row r="90" customFormat="false" ht="15" hidden="false" customHeight="true" outlineLevel="0" collapsed="false">
      <c r="A90" s="72"/>
      <c r="B90" s="73" t="n">
        <v>105</v>
      </c>
      <c r="C90" s="74" t="s">
        <v>200</v>
      </c>
      <c r="D90" s="74" t="s">
        <v>103</v>
      </c>
      <c r="E90" s="72" t="n">
        <v>1955</v>
      </c>
      <c r="F90" s="74" t="s">
        <v>188</v>
      </c>
      <c r="G90" s="75" t="n">
        <v>0</v>
      </c>
      <c r="H90" s="75" t="n">
        <f aca="false">SUMIF(CÍL!$A$3:$A$498,B90,CÍL!$C$3:$C$498)</f>
        <v>0.0365162037037037</v>
      </c>
      <c r="I90" s="75" t="n">
        <f aca="false">H90-G90</f>
        <v>0.0365162037037037</v>
      </c>
      <c r="J90" s="72"/>
      <c r="K90" s="73" t="s">
        <v>173</v>
      </c>
    </row>
    <row r="91" customFormat="false" ht="15" hidden="false" customHeight="true" outlineLevel="0" collapsed="false">
      <c r="A91" s="72"/>
      <c r="B91" s="73" t="n">
        <v>114</v>
      </c>
      <c r="C91" s="74" t="s">
        <v>187</v>
      </c>
      <c r="D91" s="74" t="s">
        <v>202</v>
      </c>
      <c r="E91" s="72" t="n">
        <v>1956</v>
      </c>
      <c r="F91" s="74" t="s">
        <v>203</v>
      </c>
      <c r="G91" s="75" t="n">
        <v>0</v>
      </c>
      <c r="H91" s="75" t="n">
        <f aca="false">SUMIF(CÍL!$A$3:$A$498,B91,CÍL!$C$3:$C$498)</f>
        <v>0.0370601851851852</v>
      </c>
      <c r="I91" s="75" t="n">
        <f aca="false">H91-G91</f>
        <v>0.0370601851851852</v>
      </c>
      <c r="J91" s="77"/>
      <c r="K91" s="73" t="s">
        <v>173</v>
      </c>
    </row>
    <row r="92" customFormat="false" ht="15" hidden="false" customHeight="true" outlineLevel="0" collapsed="false">
      <c r="A92" s="72"/>
      <c r="B92" s="73" t="n">
        <v>118</v>
      </c>
      <c r="C92" s="74" t="s">
        <v>207</v>
      </c>
      <c r="D92" s="74" t="s">
        <v>208</v>
      </c>
      <c r="E92" s="72" t="n">
        <v>1955</v>
      </c>
      <c r="F92" s="74" t="s">
        <v>209</v>
      </c>
      <c r="G92" s="75" t="n">
        <v>0</v>
      </c>
      <c r="H92" s="75" t="n">
        <f aca="false">SUMIF(CÍL!$A$3:$A$498,B92,CÍL!$C$3:$C$498)</f>
        <v>0.0414930555555556</v>
      </c>
      <c r="I92" s="75" t="n">
        <f aca="false">H92-G92</f>
        <v>0.0414930555555556</v>
      </c>
      <c r="J92" s="72"/>
      <c r="K92" s="73" t="s">
        <v>173</v>
      </c>
    </row>
    <row r="93" customFormat="false" ht="15" hidden="false" customHeight="true" outlineLevel="0" collapsed="false">
      <c r="A93" s="72"/>
      <c r="B93" s="73" t="n">
        <v>122</v>
      </c>
      <c r="C93" s="74" t="s">
        <v>183</v>
      </c>
      <c r="D93" s="74" t="s">
        <v>172</v>
      </c>
      <c r="E93" s="72" t="n">
        <v>1961</v>
      </c>
      <c r="F93" s="74" t="s">
        <v>184</v>
      </c>
      <c r="G93" s="75" t="n">
        <v>0</v>
      </c>
      <c r="H93" s="75" t="n">
        <f aca="false">SUMIF(CÍL!$A$3:$A$498,B93,CÍL!$C$3:$C$498)</f>
        <v>0.0311111111111111</v>
      </c>
      <c r="I93" s="75" t="n">
        <f aca="false">H93-G93</f>
        <v>0.0311111111111111</v>
      </c>
      <c r="J93" s="77"/>
      <c r="K93" s="73" t="s">
        <v>173</v>
      </c>
    </row>
    <row r="94" customFormat="false" ht="15" hidden="false" customHeight="true" outlineLevel="0" collapsed="false">
      <c r="A94" s="72"/>
      <c r="B94" s="73" t="n">
        <v>124</v>
      </c>
      <c r="C94" s="74" t="s">
        <v>201</v>
      </c>
      <c r="D94" s="74" t="s">
        <v>111</v>
      </c>
      <c r="E94" s="72" t="n">
        <v>1960</v>
      </c>
      <c r="F94" s="74" t="s">
        <v>59</v>
      </c>
      <c r="G94" s="75" t="n">
        <v>0</v>
      </c>
      <c r="H94" s="75" t="n">
        <f aca="false">SUMIF(CÍL!$A$3:$A$498,B94,CÍL!$C$3:$C$498)</f>
        <v>0.0369907407407407</v>
      </c>
      <c r="I94" s="75" t="n">
        <f aca="false">H94-G94</f>
        <v>0.0369907407407407</v>
      </c>
      <c r="J94" s="72"/>
      <c r="K94" s="73" t="s">
        <v>173</v>
      </c>
      <c r="M94" s="7"/>
    </row>
    <row r="95" customFormat="false" ht="15" hidden="false" customHeight="true" outlineLevel="0" collapsed="false">
      <c r="A95" s="72"/>
      <c r="B95" s="73" t="n">
        <v>125</v>
      </c>
      <c r="C95" s="74" t="s">
        <v>210</v>
      </c>
      <c r="D95" s="74" t="s">
        <v>103</v>
      </c>
      <c r="E95" s="72" t="n">
        <v>1954</v>
      </c>
      <c r="F95" s="74" t="s">
        <v>211</v>
      </c>
      <c r="G95" s="75" t="n">
        <v>0</v>
      </c>
      <c r="H95" s="75" t="n">
        <f aca="false">SUMIF(CÍL!$A$3:$A$498,B95,CÍL!$C$3:$C$498)</f>
        <v>0.0426388888888889</v>
      </c>
      <c r="I95" s="75" t="n">
        <f aca="false">H95-G95</f>
        <v>0.0426388888888889</v>
      </c>
      <c r="J95" s="77"/>
      <c r="K95" s="73" t="s">
        <v>173</v>
      </c>
    </row>
    <row r="96" customFormat="false" ht="15" hidden="false" customHeight="true" outlineLevel="0" collapsed="false">
      <c r="A96" s="72"/>
      <c r="B96" s="73" t="n">
        <v>126</v>
      </c>
      <c r="C96" s="74" t="s">
        <v>140</v>
      </c>
      <c r="D96" s="74" t="s">
        <v>77</v>
      </c>
      <c r="E96" s="72" t="n">
        <v>1961</v>
      </c>
      <c r="F96" s="74" t="s">
        <v>188</v>
      </c>
      <c r="G96" s="75" t="n">
        <v>0</v>
      </c>
      <c r="H96" s="75" t="n">
        <f aca="false">SUMIF(CÍL!$A$3:$A$498,B96,CÍL!$C$3:$C$498)</f>
        <v>0.0330902777777778</v>
      </c>
      <c r="I96" s="75" t="n">
        <f aca="false">H96-G96</f>
        <v>0.0330902777777778</v>
      </c>
      <c r="J96" s="72"/>
      <c r="K96" s="73" t="s">
        <v>173</v>
      </c>
      <c r="M96" s="7"/>
    </row>
    <row r="97" customFormat="false" ht="15" hidden="false" customHeight="true" outlineLevel="0" collapsed="false">
      <c r="E97" s="70"/>
      <c r="G97" s="71"/>
      <c r="H97" s="71"/>
      <c r="I97" s="71"/>
      <c r="M97" s="7"/>
    </row>
    <row r="98" s="59" customFormat="true" ht="45" hidden="false" customHeight="true" outlineLevel="0" collapsed="false">
      <c r="A98" s="57"/>
      <c r="B98" s="58" t="str">
        <f aca="false">Kategorie!B25</f>
        <v>Muži D, 60 - 69 let  (nar. 1951 - 1942)</v>
      </c>
      <c r="D98" s="43"/>
      <c r="E98" s="99"/>
      <c r="F98" s="43"/>
      <c r="G98" s="60"/>
      <c r="H98" s="43"/>
      <c r="I98" s="43"/>
      <c r="J98" s="60" t="s">
        <v>26</v>
      </c>
      <c r="K98" s="32"/>
    </row>
    <row r="99" s="69" customFormat="true" ht="24.95" hidden="false" customHeight="true" outlineLevel="0" collapsed="false">
      <c r="A99" s="61" t="s">
        <v>27</v>
      </c>
      <c r="B99" s="62" t="s">
        <v>28</v>
      </c>
      <c r="C99" s="63" t="s">
        <v>29</v>
      </c>
      <c r="D99" s="64"/>
      <c r="E99" s="100" t="s">
        <v>30</v>
      </c>
      <c r="F99" s="66" t="s">
        <v>31</v>
      </c>
      <c r="G99" s="67" t="s">
        <v>32</v>
      </c>
      <c r="H99" s="67" t="s">
        <v>33</v>
      </c>
      <c r="I99" s="67" t="s">
        <v>34</v>
      </c>
      <c r="J99" s="61" t="s">
        <v>35</v>
      </c>
      <c r="K99" s="62" t="s">
        <v>36</v>
      </c>
    </row>
    <row r="100" customFormat="false" ht="15" hidden="false" customHeight="true" outlineLevel="0" collapsed="false">
      <c r="E100" s="70"/>
      <c r="G100" s="71"/>
      <c r="H100" s="71"/>
      <c r="I100" s="71"/>
      <c r="M100" s="7"/>
    </row>
    <row r="101" customFormat="false" ht="15" hidden="false" customHeight="true" outlineLevel="0" collapsed="false">
      <c r="A101" s="72"/>
      <c r="B101" s="73" t="n">
        <v>18</v>
      </c>
      <c r="C101" s="74" t="s">
        <v>232</v>
      </c>
      <c r="D101" s="74" t="s">
        <v>153</v>
      </c>
      <c r="E101" s="72" t="n">
        <v>1944</v>
      </c>
      <c r="F101" s="74" t="s">
        <v>233</v>
      </c>
      <c r="G101" s="75" t="n">
        <v>0</v>
      </c>
      <c r="H101" s="75" t="n">
        <f aca="false">SUMIF(CÍL!$A$3:$A$498,B101,CÍL!$C$3:$C$498)</f>
        <v>0.0531481481481481</v>
      </c>
      <c r="I101" s="75" t="n">
        <f aca="false">H101-G101</f>
        <v>0.0531481481481481</v>
      </c>
      <c r="J101" s="77"/>
      <c r="K101" s="73" t="s">
        <v>213</v>
      </c>
      <c r="M101" s="7"/>
    </row>
    <row r="102" customFormat="false" ht="15" hidden="false" customHeight="true" outlineLevel="0" collapsed="false">
      <c r="A102" s="72"/>
      <c r="B102" s="73" t="n">
        <v>24</v>
      </c>
      <c r="C102" s="74" t="s">
        <v>223</v>
      </c>
      <c r="D102" s="74" t="s">
        <v>224</v>
      </c>
      <c r="E102" s="72" t="n">
        <v>1950</v>
      </c>
      <c r="F102" s="74" t="s">
        <v>225</v>
      </c>
      <c r="G102" s="75" t="n">
        <v>0</v>
      </c>
      <c r="H102" s="75" t="n">
        <f aca="false">SUMIF(CÍL!$A$3:$A$498,B102,CÍL!$C$3:$C$498)</f>
        <v>0.040162037037037</v>
      </c>
      <c r="I102" s="75" t="n">
        <f aca="false">H102-G102</f>
        <v>0.040162037037037</v>
      </c>
      <c r="J102" s="77"/>
      <c r="K102" s="73" t="s">
        <v>213</v>
      </c>
      <c r="M102" s="7"/>
    </row>
    <row r="103" customFormat="false" ht="15" hidden="false" customHeight="true" outlineLevel="0" collapsed="false">
      <c r="A103" s="72"/>
      <c r="B103" s="73" t="n">
        <v>33</v>
      </c>
      <c r="C103" s="74" t="s">
        <v>204</v>
      </c>
      <c r="D103" s="74" t="s">
        <v>205</v>
      </c>
      <c r="E103" s="72" t="n">
        <v>1955</v>
      </c>
      <c r="F103" s="74" t="s">
        <v>206</v>
      </c>
      <c r="G103" s="75" t="n">
        <v>0</v>
      </c>
      <c r="H103" s="75" t="n">
        <f aca="false">SUMIF(CÍL!$A$3:$A$498,B103,CÍL!$C$3:$C$498)</f>
        <v>0.0400462962962963</v>
      </c>
      <c r="I103" s="75" t="n">
        <f aca="false">H103-G103</f>
        <v>0.0400462962962963</v>
      </c>
      <c r="J103" s="77"/>
      <c r="K103" s="73" t="s">
        <v>213</v>
      </c>
    </row>
    <row r="104" customFormat="false" ht="15" hidden="false" customHeight="true" outlineLevel="0" collapsed="false">
      <c r="A104" s="72"/>
      <c r="B104" s="73" t="n">
        <v>46</v>
      </c>
      <c r="C104" s="74" t="s">
        <v>219</v>
      </c>
      <c r="D104" s="74" t="s">
        <v>56</v>
      </c>
      <c r="E104" s="72" t="n">
        <v>1947</v>
      </c>
      <c r="F104" s="74" t="s">
        <v>191</v>
      </c>
      <c r="G104" s="75" t="n">
        <v>0</v>
      </c>
      <c r="H104" s="75" t="n">
        <f aca="false">SUMIF(CÍL!$A$3:$A$498,B104,CÍL!$C$3:$C$498)</f>
        <v>0.0386342592592593</v>
      </c>
      <c r="I104" s="75" t="n">
        <f aca="false">H104-G104</f>
        <v>0.0386342592592593</v>
      </c>
      <c r="J104" s="77"/>
      <c r="K104" s="73" t="s">
        <v>213</v>
      </c>
    </row>
    <row r="105" customFormat="false" ht="15" hidden="false" customHeight="true" outlineLevel="0" collapsed="false">
      <c r="A105" s="72"/>
      <c r="B105" s="73" t="n">
        <v>49</v>
      </c>
      <c r="C105" s="74" t="s">
        <v>70</v>
      </c>
      <c r="D105" s="74" t="s">
        <v>45</v>
      </c>
      <c r="E105" s="72" t="n">
        <v>1949</v>
      </c>
      <c r="F105" s="74" t="s">
        <v>39</v>
      </c>
      <c r="G105" s="75" t="n">
        <v>0</v>
      </c>
      <c r="H105" s="75" t="n">
        <f aca="false">SUMIF(CÍL!$A$3:$A$498,B105,CÍL!$C$3:$C$498)</f>
        <v>0.0466203703703704</v>
      </c>
      <c r="I105" s="75" t="n">
        <f aca="false">H105-G105</f>
        <v>0.0466203703703704</v>
      </c>
      <c r="J105" s="72"/>
      <c r="K105" s="73" t="s">
        <v>213</v>
      </c>
      <c r="M105" s="7"/>
    </row>
    <row r="106" customFormat="false" ht="15" hidden="false" customHeight="true" outlineLevel="0" collapsed="false">
      <c r="A106" s="72"/>
      <c r="B106" s="73" t="n">
        <v>50</v>
      </c>
      <c r="C106" s="74" t="s">
        <v>220</v>
      </c>
      <c r="D106" s="74" t="s">
        <v>221</v>
      </c>
      <c r="E106" s="72" t="n">
        <v>1946</v>
      </c>
      <c r="F106" s="74" t="s">
        <v>222</v>
      </c>
      <c r="G106" s="75" t="n">
        <v>0</v>
      </c>
      <c r="H106" s="75" t="n">
        <f aca="false">SUMIF(CÍL!$A$3:$A$498,B106,CÍL!$C$3:$C$498)</f>
        <v>0.0388310185185185</v>
      </c>
      <c r="I106" s="75" t="n">
        <f aca="false">H106-G106</f>
        <v>0.0388310185185185</v>
      </c>
      <c r="J106" s="72"/>
      <c r="K106" s="73" t="s">
        <v>213</v>
      </c>
      <c r="M106" s="78"/>
      <c r="N106" s="79"/>
    </row>
    <row r="107" customFormat="false" ht="15" hidden="false" customHeight="true" outlineLevel="0" collapsed="false">
      <c r="A107" s="72"/>
      <c r="B107" s="73" t="n">
        <v>62</v>
      </c>
      <c r="C107" s="74" t="s">
        <v>218</v>
      </c>
      <c r="D107" s="74" t="s">
        <v>143</v>
      </c>
      <c r="E107" s="72" t="n">
        <v>1951</v>
      </c>
      <c r="F107" s="74" t="s">
        <v>106</v>
      </c>
      <c r="G107" s="75" t="n">
        <v>0</v>
      </c>
      <c r="H107" s="75" t="n">
        <f aca="false">SUMIF(CÍL!$A$3:$A$498,B107,CÍL!$C$3:$C$498)</f>
        <v>0.0355787037037037</v>
      </c>
      <c r="I107" s="75" t="n">
        <f aca="false">H107-G107</f>
        <v>0.0355787037037037</v>
      </c>
      <c r="J107" s="72"/>
      <c r="K107" s="73" t="s">
        <v>213</v>
      </c>
      <c r="M107" s="7"/>
    </row>
    <row r="108" customFormat="false" ht="15" hidden="false" customHeight="true" outlineLevel="0" collapsed="false">
      <c r="A108" s="72"/>
      <c r="B108" s="73" t="n">
        <v>66</v>
      </c>
      <c r="C108" s="74" t="s">
        <v>436</v>
      </c>
      <c r="D108" s="74" t="s">
        <v>63</v>
      </c>
      <c r="E108" s="72" t="n">
        <v>1948</v>
      </c>
      <c r="F108" s="74" t="s">
        <v>191</v>
      </c>
      <c r="G108" s="75" t="n">
        <v>0</v>
      </c>
      <c r="H108" s="75" t="n">
        <f aca="false">SUMIF(CÍL!$A$3:$A$498,B108,CÍL!$C$3:$C$498)</f>
        <v>0.0316435185185185</v>
      </c>
      <c r="I108" s="75" t="n">
        <f aca="false">H108-G108</f>
        <v>0.0316435185185185</v>
      </c>
      <c r="J108" s="72"/>
      <c r="K108" s="73" t="s">
        <v>213</v>
      </c>
    </row>
    <row r="109" customFormat="false" ht="15" hidden="false" customHeight="true" outlineLevel="0" collapsed="false">
      <c r="A109" s="72"/>
      <c r="B109" s="73" t="n">
        <v>83</v>
      </c>
      <c r="C109" s="74" t="s">
        <v>214</v>
      </c>
      <c r="D109" s="74" t="s">
        <v>45</v>
      </c>
      <c r="E109" s="72" t="n">
        <v>1947</v>
      </c>
      <c r="F109" s="74" t="s">
        <v>215</v>
      </c>
      <c r="G109" s="75" t="n">
        <v>0</v>
      </c>
      <c r="H109" s="75" t="n">
        <f aca="false">SUMIF(CÍL!$A$3:$A$498,B109,CÍL!$C$3:$C$498)</f>
        <v>0.0338194444444444</v>
      </c>
      <c r="I109" s="75" t="n">
        <f aca="false">H109-G109</f>
        <v>0.0338194444444444</v>
      </c>
      <c r="J109" s="77"/>
      <c r="K109" s="73" t="s">
        <v>213</v>
      </c>
      <c r="M109" s="78"/>
      <c r="N109" s="79"/>
    </row>
    <row r="110" customFormat="false" ht="15" hidden="false" customHeight="true" outlineLevel="0" collapsed="false">
      <c r="A110" s="72"/>
      <c r="B110" s="73" t="n">
        <v>84</v>
      </c>
      <c r="C110" s="74" t="s">
        <v>216</v>
      </c>
      <c r="D110" s="74" t="s">
        <v>205</v>
      </c>
      <c r="E110" s="72" t="n">
        <v>1948</v>
      </c>
      <c r="F110" s="74" t="s">
        <v>217</v>
      </c>
      <c r="G110" s="75" t="n">
        <v>0</v>
      </c>
      <c r="H110" s="75" t="n">
        <f aca="false">SUMIF(CÍL!$A$3:$A$498,B110,CÍL!$C$3:$C$498)</f>
        <v>0.0348032407407407</v>
      </c>
      <c r="I110" s="75" t="n">
        <f aca="false">H110-G110</f>
        <v>0.0348032407407407</v>
      </c>
      <c r="J110" s="72"/>
      <c r="K110" s="73" t="s">
        <v>213</v>
      </c>
    </row>
    <row r="111" customFormat="false" ht="15" hidden="false" customHeight="true" outlineLevel="0" collapsed="false">
      <c r="A111" s="72"/>
      <c r="B111" s="73" t="n">
        <v>96</v>
      </c>
      <c r="C111" s="74" t="s">
        <v>234</v>
      </c>
      <c r="D111" s="74" t="s">
        <v>208</v>
      </c>
      <c r="E111" s="72" t="n">
        <v>1948</v>
      </c>
      <c r="F111" s="74" t="s">
        <v>235</v>
      </c>
      <c r="G111" s="75" t="n">
        <v>0</v>
      </c>
      <c r="H111" s="75" t="n">
        <f aca="false">SUMIF(CÍL!$A$3:$A$498,B111,CÍL!$C$3:$C$498)</f>
        <v>0.0551967592592593</v>
      </c>
      <c r="I111" s="75" t="n">
        <f aca="false">H111-G111</f>
        <v>0.0551967592592593</v>
      </c>
      <c r="J111" s="72"/>
      <c r="K111" s="73" t="s">
        <v>213</v>
      </c>
      <c r="M111" s="7"/>
    </row>
    <row r="112" customFormat="false" ht="15" hidden="false" customHeight="true" outlineLevel="0" collapsed="false">
      <c r="A112" s="72"/>
      <c r="B112" s="73" t="n">
        <v>121</v>
      </c>
      <c r="C112" s="74" t="s">
        <v>229</v>
      </c>
      <c r="D112" s="74" t="s">
        <v>230</v>
      </c>
      <c r="E112" s="72" t="n">
        <v>1948</v>
      </c>
      <c r="F112" s="74" t="s">
        <v>231</v>
      </c>
      <c r="G112" s="75" t="n">
        <v>0</v>
      </c>
      <c r="H112" s="75" t="n">
        <f aca="false">SUMIF(CÍL!$A$3:$A$498,B112,CÍL!$C$3:$C$498)</f>
        <v>0.0476967592592593</v>
      </c>
      <c r="I112" s="75" t="n">
        <f aca="false">H112-G112</f>
        <v>0.0476967592592593</v>
      </c>
      <c r="J112" s="77"/>
      <c r="K112" s="73" t="s">
        <v>213</v>
      </c>
      <c r="M112" s="7"/>
    </row>
    <row r="113" customFormat="false" ht="15" hidden="false" customHeight="true" outlineLevel="0" collapsed="false">
      <c r="A113" s="72"/>
      <c r="B113" s="73" t="n">
        <v>132</v>
      </c>
      <c r="C113" s="74" t="s">
        <v>226</v>
      </c>
      <c r="D113" s="74" t="s">
        <v>227</v>
      </c>
      <c r="E113" s="72" t="n">
        <v>1950</v>
      </c>
      <c r="F113" s="74" t="s">
        <v>228</v>
      </c>
      <c r="G113" s="75" t="n">
        <v>0</v>
      </c>
      <c r="H113" s="75" t="n">
        <f aca="false">SUMIF(CÍL!$A$3:$A$498,B113,CÍL!$C$3:$C$498)</f>
        <v>0.0435069444444444</v>
      </c>
      <c r="I113" s="75" t="n">
        <f aca="false">H113-G113</f>
        <v>0.0435069444444444</v>
      </c>
      <c r="J113" s="77"/>
      <c r="K113" s="73" t="s">
        <v>213</v>
      </c>
      <c r="M113" s="7"/>
    </row>
    <row r="114" customFormat="false" ht="15" hidden="false" customHeight="true" outlineLevel="0" collapsed="false">
      <c r="G114" s="71"/>
      <c r="H114" s="71"/>
      <c r="I114" s="71"/>
      <c r="M114" s="7"/>
    </row>
    <row r="115" s="59" customFormat="true" ht="45" hidden="false" customHeight="true" outlineLevel="0" collapsed="false">
      <c r="A115" s="57"/>
      <c r="B115" s="58" t="str">
        <f aca="false">Kategorie!B26</f>
        <v>Muži E, 70 - 79 let  (nar. 1941 - 1932)</v>
      </c>
      <c r="D115" s="43"/>
      <c r="E115" s="43"/>
      <c r="F115" s="43"/>
      <c r="G115" s="60"/>
      <c r="H115" s="43"/>
      <c r="I115" s="43"/>
      <c r="J115" s="60" t="s">
        <v>236</v>
      </c>
      <c r="K115" s="32"/>
    </row>
    <row r="116" s="69" customFormat="true" ht="24.95" hidden="false" customHeight="true" outlineLevel="0" collapsed="false">
      <c r="A116" s="61" t="s">
        <v>27</v>
      </c>
      <c r="B116" s="62" t="s">
        <v>28</v>
      </c>
      <c r="C116" s="63" t="s">
        <v>29</v>
      </c>
      <c r="D116" s="64"/>
      <c r="E116" s="65" t="s">
        <v>30</v>
      </c>
      <c r="F116" s="66" t="s">
        <v>31</v>
      </c>
      <c r="G116" s="67" t="s">
        <v>32</v>
      </c>
      <c r="H116" s="67" t="s">
        <v>33</v>
      </c>
      <c r="I116" s="67" t="s">
        <v>34</v>
      </c>
      <c r="J116" s="61" t="s">
        <v>35</v>
      </c>
      <c r="K116" s="62" t="s">
        <v>36</v>
      </c>
    </row>
    <row r="117" customFormat="false" ht="15" hidden="false" customHeight="true" outlineLevel="0" collapsed="false">
      <c r="E117" s="70"/>
      <c r="G117" s="71"/>
      <c r="H117" s="71"/>
      <c r="I117" s="71"/>
      <c r="M117" s="7"/>
    </row>
    <row r="118" customFormat="false" ht="15" hidden="false" customHeight="true" outlineLevel="0" collapsed="false">
      <c r="A118" s="72"/>
      <c r="B118" s="73" t="n">
        <v>4</v>
      </c>
      <c r="C118" s="74" t="s">
        <v>254</v>
      </c>
      <c r="D118" s="74" t="s">
        <v>255</v>
      </c>
      <c r="E118" s="72" t="n">
        <v>1940</v>
      </c>
      <c r="F118" s="74" t="s">
        <v>256</v>
      </c>
      <c r="G118" s="75" t="n">
        <v>0</v>
      </c>
      <c r="H118" s="75" t="n">
        <f aca="false">SUMIF(CÍL!$A$3:$A$498,B118,CÍL!$C$3:$C$498)</f>
        <v>0.0378703703703704</v>
      </c>
      <c r="I118" s="75" t="n">
        <f aca="false">H118-G118</f>
        <v>0.0378703703703704</v>
      </c>
      <c r="J118" s="72"/>
      <c r="K118" s="73" t="s">
        <v>240</v>
      </c>
      <c r="M118" s="7"/>
    </row>
    <row r="119" customFormat="false" ht="15" hidden="false" customHeight="true" outlineLevel="0" collapsed="false">
      <c r="A119" s="72"/>
      <c r="B119" s="73" t="n">
        <v>14</v>
      </c>
      <c r="C119" s="74" t="s">
        <v>243</v>
      </c>
      <c r="D119" s="74" t="s">
        <v>244</v>
      </c>
      <c r="E119" s="72" t="n">
        <v>1940</v>
      </c>
      <c r="F119" s="74" t="s">
        <v>245</v>
      </c>
      <c r="G119" s="75" t="n">
        <v>0</v>
      </c>
      <c r="H119" s="75" t="n">
        <f aca="false">SUMIF(CÍL!$A$3:$A$498,B119,CÍL!$C$3:$C$498)</f>
        <v>0.0321180555555556</v>
      </c>
      <c r="I119" s="75" t="n">
        <f aca="false">H119-G119</f>
        <v>0.0321180555555556</v>
      </c>
      <c r="J119" s="77"/>
      <c r="K119" s="73" t="s">
        <v>240</v>
      </c>
    </row>
    <row r="120" customFormat="false" ht="15" hidden="false" customHeight="true" outlineLevel="0" collapsed="false">
      <c r="A120" s="72"/>
      <c r="B120" s="73" t="n">
        <v>25</v>
      </c>
      <c r="C120" s="74" t="s">
        <v>241</v>
      </c>
      <c r="D120" s="74" t="s">
        <v>242</v>
      </c>
      <c r="E120" s="72" t="n">
        <v>1941</v>
      </c>
      <c r="F120" s="74" t="s">
        <v>78</v>
      </c>
      <c r="G120" s="75" t="n">
        <v>0</v>
      </c>
      <c r="H120" s="75" t="n">
        <f aca="false">SUMIF(CÍL!$A$3:$A$498,B120,CÍL!$C$3:$C$498)</f>
        <v>0.0306944444444444</v>
      </c>
      <c r="I120" s="75" t="n">
        <f aca="false">H120-G120</f>
        <v>0.0306944444444444</v>
      </c>
      <c r="J120" s="77"/>
      <c r="K120" s="73" t="s">
        <v>240</v>
      </c>
    </row>
    <row r="121" customFormat="false" ht="15" hidden="false" customHeight="true" outlineLevel="0" collapsed="false">
      <c r="A121" s="72"/>
      <c r="B121" s="73" t="n">
        <v>41</v>
      </c>
      <c r="C121" s="74" t="s">
        <v>249</v>
      </c>
      <c r="D121" s="74" t="s">
        <v>244</v>
      </c>
      <c r="E121" s="72" t="n">
        <v>1935</v>
      </c>
      <c r="F121" s="74" t="s">
        <v>39</v>
      </c>
      <c r="G121" s="75" t="n">
        <v>0</v>
      </c>
      <c r="H121" s="75" t="n">
        <f aca="false">SUMIF(CÍL!$A$3:$A$498,B121,CÍL!$C$3:$C$498)</f>
        <v>0.0329398148148148</v>
      </c>
      <c r="I121" s="75" t="n">
        <f aca="false">H121-G121</f>
        <v>0.0329398148148148</v>
      </c>
      <c r="J121" s="72"/>
      <c r="K121" s="73" t="s">
        <v>240</v>
      </c>
    </row>
    <row r="122" customFormat="false" ht="15" hidden="false" customHeight="true" outlineLevel="0" collapsed="false">
      <c r="A122" s="72"/>
      <c r="B122" s="73" t="n">
        <v>43</v>
      </c>
      <c r="C122" s="74" t="s">
        <v>250</v>
      </c>
      <c r="D122" s="74" t="s">
        <v>242</v>
      </c>
      <c r="E122" s="72" t="n">
        <v>1940</v>
      </c>
      <c r="F122" s="74" t="s">
        <v>251</v>
      </c>
      <c r="G122" s="75" t="n">
        <v>0</v>
      </c>
      <c r="H122" s="75" t="n">
        <f aca="false">SUMIF(CÍL!$A$3:$A$498,B122,CÍL!$C$3:$C$498)</f>
        <v>0.0340509259259259</v>
      </c>
      <c r="I122" s="75" t="n">
        <f aca="false">H122-G122</f>
        <v>0.0340509259259259</v>
      </c>
      <c r="J122" s="72"/>
      <c r="K122" s="73" t="s">
        <v>240</v>
      </c>
    </row>
    <row r="123" customFormat="false" ht="15" hidden="false" customHeight="true" outlineLevel="0" collapsed="false">
      <c r="A123" s="72"/>
      <c r="B123" s="73" t="n">
        <v>53</v>
      </c>
      <c r="C123" s="74" t="s">
        <v>237</v>
      </c>
      <c r="D123" s="74" t="s">
        <v>238</v>
      </c>
      <c r="E123" s="72" t="n">
        <v>1941</v>
      </c>
      <c r="F123" s="74" t="s">
        <v>239</v>
      </c>
      <c r="G123" s="75" t="n">
        <v>0</v>
      </c>
      <c r="H123" s="75" t="n">
        <f aca="false">SUMIF(CÍL!$A$3:$A$498,B123,CÍL!$C$3:$C$498)</f>
        <v>0.0298842592592593</v>
      </c>
      <c r="I123" s="75" t="n">
        <f aca="false">H123-G123</f>
        <v>0.0298842592592593</v>
      </c>
      <c r="J123" s="72"/>
      <c r="K123" s="73" t="s">
        <v>240</v>
      </c>
      <c r="M123" s="7"/>
    </row>
    <row r="124" customFormat="false" ht="15" hidden="false" customHeight="true" outlineLevel="0" collapsed="false">
      <c r="A124" s="72"/>
      <c r="B124" s="73" t="n">
        <v>75</v>
      </c>
      <c r="C124" s="74" t="s">
        <v>246</v>
      </c>
      <c r="D124" s="74" t="s">
        <v>247</v>
      </c>
      <c r="E124" s="72" t="n">
        <v>1935</v>
      </c>
      <c r="F124" s="74" t="s">
        <v>248</v>
      </c>
      <c r="G124" s="75" t="n">
        <v>0</v>
      </c>
      <c r="H124" s="75" t="n">
        <f aca="false">SUMIF(CÍL!$A$3:$A$498,B124,CÍL!$C$3:$C$498)</f>
        <v>0.0328819444444445</v>
      </c>
      <c r="I124" s="75" t="n">
        <f aca="false">H124-G124</f>
        <v>0.0328819444444444</v>
      </c>
      <c r="J124" s="77"/>
      <c r="K124" s="73" t="s">
        <v>240</v>
      </c>
      <c r="M124" s="78"/>
      <c r="N124" s="79"/>
    </row>
    <row r="125" customFormat="false" ht="15" hidden="false" customHeight="true" outlineLevel="0" collapsed="false">
      <c r="G125" s="71"/>
      <c r="H125" s="71"/>
      <c r="I125" s="71"/>
      <c r="M125" s="7"/>
    </row>
    <row r="126" s="59" customFormat="true" ht="45" hidden="false" customHeight="true" outlineLevel="0" collapsed="false">
      <c r="A126" s="57"/>
      <c r="B126" s="58" t="str">
        <f aca="false">Kategorie!B27</f>
        <v>Muži F, nad 80 let  (nar. 1931 a starší)</v>
      </c>
      <c r="D126" s="43"/>
      <c r="E126" s="43"/>
      <c r="F126" s="43"/>
      <c r="G126" s="60"/>
      <c r="H126" s="43"/>
      <c r="I126" s="43"/>
      <c r="J126" s="60" t="s">
        <v>236</v>
      </c>
      <c r="K126" s="32"/>
    </row>
    <row r="127" s="69" customFormat="true" ht="24.95" hidden="false" customHeight="true" outlineLevel="0" collapsed="false">
      <c r="A127" s="61" t="s">
        <v>27</v>
      </c>
      <c r="B127" s="62" t="s">
        <v>28</v>
      </c>
      <c r="C127" s="63" t="s">
        <v>29</v>
      </c>
      <c r="D127" s="64"/>
      <c r="E127" s="65" t="s">
        <v>30</v>
      </c>
      <c r="F127" s="66" t="s">
        <v>31</v>
      </c>
      <c r="G127" s="67" t="s">
        <v>32</v>
      </c>
      <c r="H127" s="67" t="s">
        <v>33</v>
      </c>
      <c r="I127" s="67" t="s">
        <v>34</v>
      </c>
      <c r="J127" s="61" t="s">
        <v>35</v>
      </c>
      <c r="K127" s="62" t="s">
        <v>36</v>
      </c>
    </row>
    <row r="128" customFormat="false" ht="15" hidden="false" customHeight="true" outlineLevel="0" collapsed="false">
      <c r="E128" s="70"/>
      <c r="G128" s="71"/>
      <c r="H128" s="71"/>
      <c r="I128" s="71"/>
      <c r="M128" s="7"/>
    </row>
    <row r="129" customFormat="false" ht="15" hidden="false" customHeight="true" outlineLevel="0" collapsed="false">
      <c r="A129" s="72"/>
      <c r="B129" s="73" t="n">
        <v>77</v>
      </c>
      <c r="C129" s="74" t="s">
        <v>252</v>
      </c>
      <c r="D129" s="74" t="s">
        <v>45</v>
      </c>
      <c r="E129" s="72" t="n">
        <v>1933</v>
      </c>
      <c r="F129" s="74" t="s">
        <v>437</v>
      </c>
      <c r="G129" s="75" t="n">
        <v>0</v>
      </c>
      <c r="H129" s="75" t="n">
        <f aca="false">SUMIF(CÍL!$A$3:$A$498,B129,CÍL!$C$3:$C$498)</f>
        <v>0.0371875</v>
      </c>
      <c r="I129" s="75" t="n">
        <f aca="false">H129-G129</f>
        <v>0.0371875</v>
      </c>
      <c r="J129" s="72"/>
      <c r="K129" s="73" t="s">
        <v>258</v>
      </c>
    </row>
    <row r="130" customFormat="false" ht="15" hidden="false" customHeight="true" outlineLevel="0" collapsed="false">
      <c r="A130" s="72"/>
      <c r="B130" s="73" t="n">
        <v>85</v>
      </c>
      <c r="C130" s="74" t="s">
        <v>257</v>
      </c>
      <c r="D130" s="74" t="s">
        <v>242</v>
      </c>
      <c r="E130" s="72" t="n">
        <v>1927</v>
      </c>
      <c r="F130" s="74" t="s">
        <v>178</v>
      </c>
      <c r="G130" s="75" t="n">
        <v>0</v>
      </c>
      <c r="H130" s="75" t="n">
        <f aca="false">SUMIF(CÍL!$A$3:$A$498,B130,CÍL!$C$3:$C$498)</f>
        <v>0.0394560185185185</v>
      </c>
      <c r="I130" s="75" t="n">
        <f aca="false">H130-G130</f>
        <v>0.0394560185185185</v>
      </c>
      <c r="J130" s="77"/>
      <c r="K130" s="73" t="s">
        <v>258</v>
      </c>
    </row>
    <row r="131" s="105" customFormat="true" ht="15" hidden="false" customHeight="true" outlineLevel="0" collapsed="false">
      <c r="A131" s="168"/>
      <c r="B131" s="169"/>
      <c r="C131" s="170"/>
      <c r="D131" s="170"/>
      <c r="E131" s="171"/>
      <c r="F131" s="170"/>
      <c r="G131" s="172"/>
      <c r="H131" s="172"/>
      <c r="I131" s="172"/>
      <c r="J131" s="168"/>
      <c r="K131" s="169"/>
    </row>
    <row r="132" s="59" customFormat="true" ht="45" hidden="false" customHeight="true" outlineLevel="0" collapsed="false">
      <c r="A132" s="57"/>
      <c r="B132" s="58" t="str">
        <f aca="false">Kategorie!B16</f>
        <v>Juniorky, do 19 let  (nar. 1992 a mladší)</v>
      </c>
      <c r="D132" s="43"/>
      <c r="E132" s="43"/>
      <c r="F132" s="43"/>
      <c r="G132" s="60"/>
      <c r="H132" s="43"/>
      <c r="I132" s="43"/>
      <c r="J132" s="60" t="s">
        <v>236</v>
      </c>
      <c r="K132" s="32"/>
    </row>
    <row r="133" s="69" customFormat="true" ht="24.95" hidden="false" customHeight="true" outlineLevel="0" collapsed="false">
      <c r="A133" s="61" t="s">
        <v>27</v>
      </c>
      <c r="B133" s="62" t="s">
        <v>28</v>
      </c>
      <c r="C133" s="63" t="s">
        <v>29</v>
      </c>
      <c r="D133" s="64"/>
      <c r="E133" s="65" t="s">
        <v>30</v>
      </c>
      <c r="F133" s="66" t="s">
        <v>31</v>
      </c>
      <c r="G133" s="67" t="s">
        <v>32</v>
      </c>
      <c r="H133" s="67" t="s">
        <v>33</v>
      </c>
      <c r="I133" s="67" t="s">
        <v>34</v>
      </c>
      <c r="J133" s="61" t="s">
        <v>35</v>
      </c>
      <c r="K133" s="62" t="s">
        <v>36</v>
      </c>
    </row>
    <row r="134" customFormat="false" ht="15" hidden="false" customHeight="true" outlineLevel="0" collapsed="false">
      <c r="B134" s="91"/>
      <c r="C134" s="106"/>
      <c r="D134" s="106"/>
      <c r="E134" s="93"/>
      <c r="F134" s="106"/>
      <c r="G134" s="94"/>
      <c r="H134" s="94"/>
      <c r="I134" s="94"/>
      <c r="J134" s="96"/>
      <c r="K134" s="91"/>
      <c r="M134" s="7"/>
    </row>
    <row r="135" customFormat="false" ht="15" hidden="false" customHeight="true" outlineLevel="0" collapsed="false">
      <c r="A135" s="72"/>
      <c r="B135" s="73" t="n">
        <v>22</v>
      </c>
      <c r="C135" s="74" t="s">
        <v>267</v>
      </c>
      <c r="D135" s="74" t="s">
        <v>268</v>
      </c>
      <c r="E135" s="72" t="n">
        <v>2000</v>
      </c>
      <c r="F135" s="106" t="s">
        <v>95</v>
      </c>
      <c r="G135" s="75" t="n">
        <v>0</v>
      </c>
      <c r="H135" s="75" t="n">
        <f aca="false">SUMIF(CÍL!$A$3:$A$498,B135,CÍL!$C$3:$C$498)</f>
        <v>0.0315162037037037</v>
      </c>
      <c r="I135" s="75" t="n">
        <f aca="false">H135-G135</f>
        <v>0.0315162037037037</v>
      </c>
      <c r="J135" s="72"/>
      <c r="K135" s="73" t="s">
        <v>261</v>
      </c>
    </row>
    <row r="136" customFormat="false" ht="15" hidden="false" customHeight="true" outlineLevel="0" collapsed="false">
      <c r="A136" s="72"/>
      <c r="B136" s="73" t="n">
        <v>74</v>
      </c>
      <c r="C136" s="74" t="s">
        <v>265</v>
      </c>
      <c r="D136" s="74" t="s">
        <v>266</v>
      </c>
      <c r="E136" s="72" t="n">
        <v>1993</v>
      </c>
      <c r="F136" s="74" t="s">
        <v>43</v>
      </c>
      <c r="G136" s="75" t="n">
        <v>0</v>
      </c>
      <c r="H136" s="75" t="n">
        <f aca="false">SUMIF(CÍL!$A$3:$A$498,B136,CÍL!$C$3:$C$498)</f>
        <v>0.0299189814814815</v>
      </c>
      <c r="I136" s="75" t="n">
        <f aca="false">H136-G136</f>
        <v>0.0299189814814815</v>
      </c>
      <c r="J136" s="77"/>
      <c r="K136" s="73" t="s">
        <v>261</v>
      </c>
    </row>
    <row r="137" customFormat="false" ht="15" hidden="false" customHeight="true" outlineLevel="0" collapsed="false">
      <c r="A137" s="72"/>
      <c r="B137" s="73" t="n">
        <v>81</v>
      </c>
      <c r="C137" s="74" t="s">
        <v>259</v>
      </c>
      <c r="D137" s="74" t="s">
        <v>260</v>
      </c>
      <c r="E137" s="72" t="n">
        <v>1997</v>
      </c>
      <c r="F137" s="74" t="s">
        <v>39</v>
      </c>
      <c r="G137" s="75" t="n">
        <v>0</v>
      </c>
      <c r="H137" s="75" t="n">
        <f aca="false">SUMIF(CÍL!$A$3:$A$498,B137,CÍL!$C$3:$C$498)</f>
        <v>0.0272337962962963</v>
      </c>
      <c r="I137" s="75" t="n">
        <f aca="false">H137-G137</f>
        <v>0.0272337962962963</v>
      </c>
      <c r="J137" s="72"/>
      <c r="K137" s="73" t="s">
        <v>261</v>
      </c>
      <c r="M137" s="78"/>
      <c r="N137" s="79"/>
    </row>
    <row r="138" customFormat="false" ht="15" hidden="false" customHeight="true" outlineLevel="0" collapsed="false">
      <c r="A138" s="72"/>
      <c r="B138" s="73" t="n">
        <v>94</v>
      </c>
      <c r="C138" s="74" t="s">
        <v>262</v>
      </c>
      <c r="D138" s="74" t="s">
        <v>263</v>
      </c>
      <c r="E138" s="72" t="n">
        <v>1999</v>
      </c>
      <c r="F138" s="74" t="s">
        <v>264</v>
      </c>
      <c r="G138" s="75" t="n">
        <v>0</v>
      </c>
      <c r="H138" s="75" t="n">
        <f aca="false">SUMIF(CÍL!$A$3:$A$498,B138,CÍL!$C$3:$C$498)</f>
        <v>0.0285532407407407</v>
      </c>
      <c r="I138" s="75" t="n">
        <f aca="false">H138-G138</f>
        <v>0.0285532407407407</v>
      </c>
      <c r="J138" s="72"/>
      <c r="K138" s="73" t="s">
        <v>261</v>
      </c>
    </row>
    <row r="139" customFormat="false" ht="15" hidden="false" customHeight="true" outlineLevel="0" collapsed="false">
      <c r="G139" s="71"/>
      <c r="H139" s="71"/>
      <c r="I139" s="71"/>
      <c r="M139" s="7"/>
    </row>
    <row r="140" s="59" customFormat="true" ht="45" hidden="false" customHeight="true" outlineLevel="0" collapsed="false">
      <c r="A140" s="57"/>
      <c r="B140" s="58" t="str">
        <f aca="false">Kategorie!B17</f>
        <v>Ženy A, 20 - 34 let  (nar. 1991 - 1977)</v>
      </c>
      <c r="D140" s="43"/>
      <c r="E140" s="43"/>
      <c r="F140" s="43"/>
      <c r="G140" s="60"/>
      <c r="H140" s="43"/>
      <c r="I140" s="43"/>
      <c r="J140" s="60" t="s">
        <v>26</v>
      </c>
      <c r="K140" s="32"/>
    </row>
    <row r="141" s="69" customFormat="true" ht="24.95" hidden="false" customHeight="true" outlineLevel="0" collapsed="false">
      <c r="A141" s="61" t="s">
        <v>27</v>
      </c>
      <c r="B141" s="62" t="s">
        <v>28</v>
      </c>
      <c r="C141" s="63" t="s">
        <v>29</v>
      </c>
      <c r="D141" s="64"/>
      <c r="E141" s="65" t="s">
        <v>30</v>
      </c>
      <c r="F141" s="66" t="s">
        <v>31</v>
      </c>
      <c r="G141" s="67" t="s">
        <v>32</v>
      </c>
      <c r="H141" s="67" t="s">
        <v>33</v>
      </c>
      <c r="I141" s="67" t="s">
        <v>34</v>
      </c>
      <c r="J141" s="61" t="s">
        <v>35</v>
      </c>
      <c r="K141" s="62" t="s">
        <v>36</v>
      </c>
    </row>
    <row r="142" customFormat="false" ht="15" hidden="false" customHeight="true" outlineLevel="0" collapsed="false">
      <c r="E142" s="70"/>
      <c r="G142" s="71"/>
      <c r="H142" s="71"/>
      <c r="I142" s="71"/>
      <c r="M142" s="7"/>
    </row>
    <row r="143" customFormat="false" ht="15" hidden="false" customHeight="true" outlineLevel="0" collapsed="false">
      <c r="A143" s="72"/>
      <c r="B143" s="73" t="n">
        <v>7</v>
      </c>
      <c r="C143" s="74" t="s">
        <v>294</v>
      </c>
      <c r="D143" s="74" t="s">
        <v>295</v>
      </c>
      <c r="E143" s="72" t="n">
        <v>1975</v>
      </c>
      <c r="F143" s="74" t="s">
        <v>191</v>
      </c>
      <c r="G143" s="75" t="n">
        <v>0</v>
      </c>
      <c r="H143" s="75" t="n">
        <f aca="false">SUMIF(CÍL!$A$3:$A$498,B143,CÍL!$C$3:$C$498)</f>
        <v>0.0309375</v>
      </c>
      <c r="I143" s="75" t="n">
        <f aca="false">H143-G143</f>
        <v>0.0309375</v>
      </c>
      <c r="J143" s="77"/>
      <c r="K143" s="73" t="s">
        <v>272</v>
      </c>
    </row>
    <row r="144" customFormat="false" ht="15" hidden="false" customHeight="true" outlineLevel="0" collapsed="false">
      <c r="A144" s="72"/>
      <c r="B144" s="73" t="n">
        <v>28</v>
      </c>
      <c r="C144" s="74" t="s">
        <v>278</v>
      </c>
      <c r="D144" s="74" t="s">
        <v>266</v>
      </c>
      <c r="E144" s="72" t="n">
        <v>1983</v>
      </c>
      <c r="F144" s="74" t="s">
        <v>129</v>
      </c>
      <c r="G144" s="75" t="n">
        <v>0</v>
      </c>
      <c r="H144" s="75" t="n">
        <f aca="false">SUMIF(CÍL!$A$3:$A$498,B144,CÍL!$C$3:$C$498)</f>
        <v>0.0320601851851852</v>
      </c>
      <c r="I144" s="75" t="n">
        <f aca="false">H144-G144</f>
        <v>0.0320601851851852</v>
      </c>
      <c r="J144" s="77"/>
      <c r="K144" s="73" t="s">
        <v>272</v>
      </c>
    </row>
    <row r="145" customFormat="false" ht="15" hidden="false" customHeight="true" outlineLevel="0" collapsed="false">
      <c r="A145" s="72"/>
      <c r="B145" s="73" t="n">
        <v>31</v>
      </c>
      <c r="C145" s="74" t="s">
        <v>287</v>
      </c>
      <c r="D145" s="74" t="s">
        <v>268</v>
      </c>
      <c r="E145" s="72" t="n">
        <v>1977</v>
      </c>
      <c r="F145" s="74" t="s">
        <v>39</v>
      </c>
      <c r="G145" s="75" t="n">
        <v>0</v>
      </c>
      <c r="H145" s="75" t="n">
        <f aca="false">SUMIF(CÍL!$A$3:$A$498,B145,CÍL!$C$3:$C$498)</f>
        <v>0.042025462962963</v>
      </c>
      <c r="I145" s="75" t="n">
        <f aca="false">H145-G145</f>
        <v>0.042025462962963</v>
      </c>
      <c r="J145" s="72"/>
      <c r="K145" s="73" t="s">
        <v>272</v>
      </c>
    </row>
    <row r="146" customFormat="false" ht="15" hidden="false" customHeight="true" outlineLevel="0" collapsed="false">
      <c r="A146" s="72"/>
      <c r="B146" s="73" t="n">
        <v>47</v>
      </c>
      <c r="C146" s="74" t="s">
        <v>269</v>
      </c>
      <c r="D146" s="74" t="s">
        <v>270</v>
      </c>
      <c r="E146" s="72" t="n">
        <v>1979</v>
      </c>
      <c r="F146" s="74" t="s">
        <v>271</v>
      </c>
      <c r="G146" s="75" t="n">
        <v>0</v>
      </c>
      <c r="H146" s="75" t="n">
        <f aca="false">SUMIF(CÍL!$A$3:$A$498,B146,CÍL!$C$3:$C$498)</f>
        <v>0.0302314814814815</v>
      </c>
      <c r="I146" s="75" t="n">
        <f aca="false">H146-G146</f>
        <v>0.0302314814814815</v>
      </c>
      <c r="J146" s="72"/>
      <c r="K146" s="73" t="s">
        <v>272</v>
      </c>
    </row>
    <row r="147" customFormat="false" ht="15" hidden="false" customHeight="true" outlineLevel="0" collapsed="false">
      <c r="A147" s="72"/>
      <c r="B147" s="73" t="n">
        <v>48</v>
      </c>
      <c r="C147" s="74" t="s">
        <v>279</v>
      </c>
      <c r="D147" s="74" t="s">
        <v>270</v>
      </c>
      <c r="E147" s="72" t="n">
        <v>1980</v>
      </c>
      <c r="F147" s="74" t="s">
        <v>39</v>
      </c>
      <c r="G147" s="75" t="n">
        <v>0</v>
      </c>
      <c r="H147" s="75" t="n">
        <f aca="false">SUMIF(CÍL!$A$3:$A$498,B147,CÍL!$C$3:$C$498)</f>
        <v>0.0332060185185185</v>
      </c>
      <c r="I147" s="75" t="n">
        <f aca="false">H147-G147</f>
        <v>0.0332060185185185</v>
      </c>
      <c r="J147" s="72"/>
      <c r="K147" s="73" t="s">
        <v>272</v>
      </c>
    </row>
    <row r="148" customFormat="false" ht="15" hidden="false" customHeight="true" outlineLevel="0" collapsed="false">
      <c r="A148" s="72"/>
      <c r="B148" s="73" t="n">
        <v>54</v>
      </c>
      <c r="C148" s="74" t="s">
        <v>276</v>
      </c>
      <c r="D148" s="74" t="s">
        <v>277</v>
      </c>
      <c r="E148" s="72" t="n">
        <v>1985</v>
      </c>
      <c r="F148" s="74" t="s">
        <v>191</v>
      </c>
      <c r="G148" s="75" t="n">
        <v>0</v>
      </c>
      <c r="H148" s="75" t="n">
        <f aca="false">SUMIF(CÍL!$A$3:$A$498,B148,CÍL!$C$3:$C$498)</f>
        <v>0.0317592592592593</v>
      </c>
      <c r="I148" s="75" t="n">
        <f aca="false">H148-G148</f>
        <v>0.0317592592592593</v>
      </c>
      <c r="J148" s="77"/>
      <c r="K148" s="73" t="s">
        <v>272</v>
      </c>
    </row>
    <row r="149" customFormat="false" ht="15" hidden="false" customHeight="true" outlineLevel="0" collapsed="false">
      <c r="A149" s="72"/>
      <c r="B149" s="73" t="n">
        <v>63</v>
      </c>
      <c r="C149" s="74" t="s">
        <v>283</v>
      </c>
      <c r="D149" s="74" t="s">
        <v>284</v>
      </c>
      <c r="E149" s="72" t="n">
        <v>1991</v>
      </c>
      <c r="F149" s="74" t="s">
        <v>59</v>
      </c>
      <c r="G149" s="75" t="n">
        <v>0</v>
      </c>
      <c r="H149" s="75" t="n">
        <f aca="false">SUMIF(CÍL!$A$3:$A$498,B149,CÍL!$C$3:$C$498)</f>
        <v>0.0412384259259259</v>
      </c>
      <c r="I149" s="75" t="n">
        <f aca="false">H149-G149</f>
        <v>0.0412384259259259</v>
      </c>
      <c r="J149" s="72"/>
      <c r="K149" s="73" t="s">
        <v>272</v>
      </c>
      <c r="M149" s="78"/>
      <c r="N149" s="79"/>
    </row>
    <row r="150" customFormat="false" ht="15" hidden="false" customHeight="true" outlineLevel="0" collapsed="false">
      <c r="A150" s="72"/>
      <c r="B150" s="73" t="n">
        <v>69</v>
      </c>
      <c r="C150" s="74" t="s">
        <v>273</v>
      </c>
      <c r="D150" s="74" t="s">
        <v>274</v>
      </c>
      <c r="E150" s="72" t="n">
        <v>1977</v>
      </c>
      <c r="F150" s="74" t="s">
        <v>275</v>
      </c>
      <c r="G150" s="75" t="n">
        <v>0</v>
      </c>
      <c r="H150" s="75" t="n">
        <f aca="false">SUMIF(CÍL!$A$3:$A$498,B150,CÍL!$C$3:$C$498)</f>
        <v>0.0310300925925926</v>
      </c>
      <c r="I150" s="75" t="n">
        <f aca="false">H150-G150</f>
        <v>0.0310300925925926</v>
      </c>
      <c r="J150" s="72"/>
      <c r="K150" s="73" t="s">
        <v>272</v>
      </c>
      <c r="M150" s="7"/>
    </row>
    <row r="151" customFormat="false" ht="15" hidden="false" customHeight="true" outlineLevel="0" collapsed="false">
      <c r="A151" s="72"/>
      <c r="B151" s="73" t="n">
        <v>71</v>
      </c>
      <c r="C151" s="74" t="s">
        <v>288</v>
      </c>
      <c r="D151" s="74" t="s">
        <v>268</v>
      </c>
      <c r="E151" s="72" t="n">
        <v>1977</v>
      </c>
      <c r="F151" s="74" t="s">
        <v>289</v>
      </c>
      <c r="G151" s="75" t="n">
        <v>0</v>
      </c>
      <c r="H151" s="75" t="n">
        <f aca="false">SUMIF(CÍL!$A$3:$A$498,B151,CÍL!$C$3:$C$498)</f>
        <v>0.0456597222222222</v>
      </c>
      <c r="I151" s="75" t="n">
        <f aca="false">H151-G151</f>
        <v>0.0456597222222222</v>
      </c>
      <c r="J151" s="77"/>
      <c r="K151" s="73" t="s">
        <v>272</v>
      </c>
    </row>
    <row r="152" customFormat="false" ht="15" hidden="false" customHeight="true" outlineLevel="0" collapsed="false">
      <c r="A152" s="72"/>
      <c r="B152" s="73" t="n">
        <v>82</v>
      </c>
      <c r="C152" s="74" t="s">
        <v>259</v>
      </c>
      <c r="D152" s="74" t="s">
        <v>280</v>
      </c>
      <c r="E152" s="72" t="n">
        <v>1991</v>
      </c>
      <c r="F152" s="74" t="s">
        <v>39</v>
      </c>
      <c r="G152" s="75" t="n">
        <v>0</v>
      </c>
      <c r="H152" s="75" t="n">
        <f aca="false">SUMIF(CÍL!$A$3:$A$498,B152,CÍL!$C$3:$C$498)</f>
        <v>0.0342013888888889</v>
      </c>
      <c r="I152" s="75" t="n">
        <f aca="false">H152-G152</f>
        <v>0.0342013888888889</v>
      </c>
      <c r="J152" s="72"/>
      <c r="K152" s="73" t="s">
        <v>272</v>
      </c>
    </row>
    <row r="153" customFormat="false" ht="15" hidden="false" customHeight="true" outlineLevel="0" collapsed="false">
      <c r="A153" s="72"/>
      <c r="B153" s="73" t="n">
        <v>103</v>
      </c>
      <c r="C153" s="74" t="s">
        <v>281</v>
      </c>
      <c r="D153" s="74" t="s">
        <v>282</v>
      </c>
      <c r="E153" s="72" t="n">
        <v>1983</v>
      </c>
      <c r="F153" s="74" t="s">
        <v>147</v>
      </c>
      <c r="G153" s="75" t="n">
        <v>0</v>
      </c>
      <c r="H153" s="75" t="n">
        <f aca="false">SUMIF(CÍL!$A$3:$A$498,B153,CÍL!$C$3:$C$498)</f>
        <v>0.0376273148148148</v>
      </c>
      <c r="I153" s="75" t="n">
        <f aca="false">H153-G153</f>
        <v>0.0376273148148148</v>
      </c>
      <c r="J153" s="77"/>
      <c r="K153" s="73" t="s">
        <v>272</v>
      </c>
    </row>
    <row r="154" customFormat="false" ht="15" hidden="false" customHeight="true" outlineLevel="0" collapsed="false">
      <c r="A154" s="72"/>
      <c r="B154" s="73" t="n">
        <v>130</v>
      </c>
      <c r="C154" s="74" t="s">
        <v>285</v>
      </c>
      <c r="D154" s="74" t="s">
        <v>286</v>
      </c>
      <c r="E154" s="72" t="n">
        <v>1985</v>
      </c>
      <c r="F154" s="74" t="s">
        <v>59</v>
      </c>
      <c r="G154" s="75" t="n">
        <v>0</v>
      </c>
      <c r="H154" s="75" t="n">
        <f aca="false">SUMIF(CÍL!$A$3:$A$498,B154,CÍL!$C$3:$C$498)</f>
        <v>0.0414583333333333</v>
      </c>
      <c r="I154" s="75" t="n">
        <f aca="false">H154-G154</f>
        <v>0.0414583333333333</v>
      </c>
      <c r="J154" s="72"/>
      <c r="K154" s="73" t="s">
        <v>272</v>
      </c>
      <c r="M154" s="7"/>
    </row>
    <row r="155" customFormat="false" ht="15" hidden="false" customHeight="true" outlineLevel="0" collapsed="false">
      <c r="G155" s="71"/>
      <c r="H155" s="71"/>
      <c r="I155" s="71"/>
      <c r="M155" s="7"/>
    </row>
    <row r="156" s="59" customFormat="true" ht="45" hidden="false" customHeight="true" outlineLevel="0" collapsed="false">
      <c r="A156" s="57"/>
      <c r="B156" s="58" t="str">
        <f aca="false">Kategorie!B18</f>
        <v>Ženy B, 35 - 44 let  (nar. 1976 - 1967)</v>
      </c>
      <c r="D156" s="43"/>
      <c r="E156" s="43"/>
      <c r="F156" s="43"/>
      <c r="G156" s="60"/>
      <c r="H156" s="43"/>
      <c r="I156" s="43"/>
      <c r="J156" s="60" t="s">
        <v>26</v>
      </c>
      <c r="K156" s="32"/>
    </row>
    <row r="157" s="69" customFormat="true" ht="24.95" hidden="false" customHeight="true" outlineLevel="0" collapsed="false">
      <c r="A157" s="61" t="s">
        <v>27</v>
      </c>
      <c r="B157" s="62" t="s">
        <v>28</v>
      </c>
      <c r="C157" s="63" t="s">
        <v>29</v>
      </c>
      <c r="D157" s="64"/>
      <c r="E157" s="65" t="s">
        <v>30</v>
      </c>
      <c r="F157" s="66" t="s">
        <v>31</v>
      </c>
      <c r="G157" s="67" t="s">
        <v>32</v>
      </c>
      <c r="H157" s="67" t="s">
        <v>33</v>
      </c>
      <c r="I157" s="67" t="s">
        <v>34</v>
      </c>
      <c r="J157" s="61" t="s">
        <v>35</v>
      </c>
      <c r="K157" s="62" t="s">
        <v>36</v>
      </c>
    </row>
    <row r="158" customFormat="false" ht="15" hidden="false" customHeight="true" outlineLevel="0" collapsed="false">
      <c r="E158" s="70"/>
      <c r="G158" s="71"/>
      <c r="H158" s="71"/>
      <c r="I158" s="71"/>
      <c r="M158" s="7"/>
    </row>
    <row r="159" customFormat="false" ht="15" hidden="false" customHeight="true" outlineLevel="0" collapsed="false">
      <c r="A159" s="72"/>
      <c r="B159" s="73" t="n">
        <v>19</v>
      </c>
      <c r="C159" s="74" t="s">
        <v>296</v>
      </c>
      <c r="D159" s="74" t="s">
        <v>297</v>
      </c>
      <c r="E159" s="72" t="n">
        <v>1976</v>
      </c>
      <c r="F159" s="74" t="s">
        <v>298</v>
      </c>
      <c r="G159" s="75" t="n">
        <v>0</v>
      </c>
      <c r="H159" s="75" t="n">
        <f aca="false">SUMIF(CÍL!$A$3:$A$498,B159,CÍL!$C$3:$C$498)</f>
        <v>0.0346643518518519</v>
      </c>
      <c r="I159" s="75" t="n">
        <f aca="false">H159-G159</f>
        <v>0.0346643518518519</v>
      </c>
      <c r="J159" s="77"/>
      <c r="K159" s="73" t="s">
        <v>293</v>
      </c>
    </row>
    <row r="160" customFormat="false" ht="15" hidden="false" customHeight="true" outlineLevel="0" collapsed="false">
      <c r="A160" s="72"/>
      <c r="B160" s="73" t="n">
        <v>35</v>
      </c>
      <c r="C160" s="74" t="s">
        <v>290</v>
      </c>
      <c r="D160" s="74" t="s">
        <v>291</v>
      </c>
      <c r="E160" s="72" t="n">
        <v>1972</v>
      </c>
      <c r="F160" s="74" t="s">
        <v>292</v>
      </c>
      <c r="G160" s="75" t="n">
        <v>0</v>
      </c>
      <c r="H160" s="75" t="n">
        <f aca="false">SUMIF(CÍL!$A$3:$A$498,B160,CÍL!$C$3:$C$498)</f>
        <v>0.0281944444444444</v>
      </c>
      <c r="I160" s="75" t="n">
        <f aca="false">H160-G160</f>
        <v>0.0281944444444444</v>
      </c>
      <c r="J160" s="72"/>
      <c r="K160" s="73" t="s">
        <v>293</v>
      </c>
    </row>
    <row r="161" customFormat="false" ht="15" hidden="false" customHeight="true" outlineLevel="0" collapsed="false">
      <c r="G161" s="71"/>
      <c r="H161" s="71"/>
      <c r="I161" s="71"/>
      <c r="M161" s="7"/>
    </row>
    <row r="162" s="59" customFormat="true" ht="45" hidden="false" customHeight="true" outlineLevel="0" collapsed="false">
      <c r="A162" s="57"/>
      <c r="B162" s="58" t="str">
        <f aca="false">Kategorie!B19</f>
        <v>Ženy C, 45 - 54 let  (nar. 1966 - 1957)</v>
      </c>
      <c r="D162" s="43"/>
      <c r="E162" s="43"/>
      <c r="F162" s="43"/>
      <c r="G162" s="60"/>
      <c r="H162" s="43"/>
      <c r="I162" s="43"/>
      <c r="J162" s="60" t="s">
        <v>26</v>
      </c>
      <c r="K162" s="32"/>
    </row>
    <row r="163" s="69" customFormat="true" ht="24.95" hidden="false" customHeight="true" outlineLevel="0" collapsed="false">
      <c r="A163" s="61" t="s">
        <v>27</v>
      </c>
      <c r="B163" s="62" t="s">
        <v>28</v>
      </c>
      <c r="C163" s="63" t="s">
        <v>29</v>
      </c>
      <c r="D163" s="64"/>
      <c r="E163" s="65" t="s">
        <v>30</v>
      </c>
      <c r="F163" s="66" t="s">
        <v>31</v>
      </c>
      <c r="G163" s="67" t="s">
        <v>32</v>
      </c>
      <c r="H163" s="67" t="s">
        <v>33</v>
      </c>
      <c r="I163" s="67" t="s">
        <v>34</v>
      </c>
      <c r="J163" s="61" t="s">
        <v>35</v>
      </c>
      <c r="K163" s="62" t="s">
        <v>36</v>
      </c>
    </row>
    <row r="164" customFormat="false" ht="15" hidden="false" customHeight="true" outlineLevel="0" collapsed="false">
      <c r="E164" s="70"/>
      <c r="G164" s="71"/>
      <c r="H164" s="71"/>
      <c r="I164" s="71"/>
      <c r="M164" s="7"/>
    </row>
    <row r="165" customFormat="false" ht="15" hidden="false" customHeight="true" outlineLevel="0" collapsed="false">
      <c r="A165" s="72"/>
      <c r="B165" s="73" t="n">
        <v>9</v>
      </c>
      <c r="C165" s="74" t="s">
        <v>302</v>
      </c>
      <c r="D165" s="74" t="s">
        <v>282</v>
      </c>
      <c r="E165" s="72" t="n">
        <v>1964</v>
      </c>
      <c r="F165" s="74" t="s">
        <v>59</v>
      </c>
      <c r="G165" s="75" t="n">
        <v>0</v>
      </c>
      <c r="H165" s="75" t="n">
        <f aca="false">SUMIF(CÍL!$A$3:$A$498,B165,CÍL!$C$3:$C$498)</f>
        <v>0.038125</v>
      </c>
      <c r="I165" s="75" t="n">
        <f aca="false">H165-G165</f>
        <v>0.038125</v>
      </c>
      <c r="J165" s="77"/>
      <c r="K165" s="73" t="s">
        <v>301</v>
      </c>
    </row>
    <row r="166" customFormat="false" ht="15" hidden="false" customHeight="true" outlineLevel="0" collapsed="false">
      <c r="A166" s="72"/>
      <c r="B166" s="73" t="n">
        <v>34</v>
      </c>
      <c r="C166" s="74" t="s">
        <v>304</v>
      </c>
      <c r="D166" s="74" t="s">
        <v>305</v>
      </c>
      <c r="E166" s="72" t="n">
        <v>1963</v>
      </c>
      <c r="F166" s="74" t="s">
        <v>306</v>
      </c>
      <c r="G166" s="75" t="n">
        <v>0</v>
      </c>
      <c r="H166" s="75" t="n">
        <f aca="false">SUMIF(CÍL!$A$3:$A$498,B166,CÍL!$C$3:$C$498)</f>
        <v>0.0400347222222222</v>
      </c>
      <c r="I166" s="75" t="n">
        <f aca="false">H166-G166</f>
        <v>0.0400347222222222</v>
      </c>
      <c r="J166" s="72"/>
      <c r="K166" s="73" t="s">
        <v>301</v>
      </c>
      <c r="M166" s="78"/>
      <c r="N166" s="79"/>
    </row>
    <row r="167" customFormat="false" ht="15" hidden="false" customHeight="true" outlineLevel="0" collapsed="false">
      <c r="A167" s="72"/>
      <c r="B167" s="73" t="n">
        <v>73</v>
      </c>
      <c r="C167" s="74" t="s">
        <v>265</v>
      </c>
      <c r="D167" s="74" t="s">
        <v>282</v>
      </c>
      <c r="E167" s="72" t="n">
        <v>1964</v>
      </c>
      <c r="F167" s="74" t="s">
        <v>43</v>
      </c>
      <c r="G167" s="75" t="n">
        <v>0</v>
      </c>
      <c r="H167" s="75" t="n">
        <f aca="false">SUMIF(CÍL!$A$3:$A$498,B167,CÍL!$C$3:$C$498)</f>
        <v>0.038900462962963</v>
      </c>
      <c r="I167" s="75" t="n">
        <f aca="false">H167-G167</f>
        <v>0.038900462962963</v>
      </c>
      <c r="J167" s="77"/>
      <c r="K167" s="73" t="s">
        <v>301</v>
      </c>
      <c r="M167" s="78"/>
      <c r="N167" s="79"/>
    </row>
    <row r="168" customFormat="false" ht="15" hidden="false" customHeight="true" outlineLevel="0" collapsed="false">
      <c r="A168" s="72"/>
      <c r="B168" s="73" t="n">
        <v>88</v>
      </c>
      <c r="C168" s="74" t="s">
        <v>299</v>
      </c>
      <c r="D168" s="74" t="s">
        <v>300</v>
      </c>
      <c r="E168" s="72" t="n">
        <v>1967</v>
      </c>
      <c r="F168" s="74" t="s">
        <v>191</v>
      </c>
      <c r="G168" s="75" t="n">
        <v>0</v>
      </c>
      <c r="H168" s="75" t="n">
        <f aca="false">SUMIF(CÍL!$A$3:$A$498,B168,CÍL!$C$3:$C$498)</f>
        <v>0.0309837962962963</v>
      </c>
      <c r="I168" s="75" t="n">
        <f aca="false">H168-G168</f>
        <v>0.0309837962962963</v>
      </c>
      <c r="J168" s="72"/>
      <c r="K168" s="73" t="s">
        <v>301</v>
      </c>
      <c r="M168" s="7"/>
    </row>
    <row r="169" customFormat="false" ht="15" hidden="false" customHeight="true" outlineLevel="0" collapsed="false">
      <c r="A169" s="72"/>
      <c r="B169" s="73" t="n">
        <v>91</v>
      </c>
      <c r="C169" s="74" t="s">
        <v>307</v>
      </c>
      <c r="D169" s="74" t="s">
        <v>308</v>
      </c>
      <c r="E169" s="72" t="n">
        <v>1965</v>
      </c>
      <c r="F169" s="74" t="s">
        <v>175</v>
      </c>
      <c r="G169" s="75" t="n">
        <v>0</v>
      </c>
      <c r="H169" s="75" t="n">
        <f aca="false">SUMIF(CÍL!$A$3:$A$498,B169,CÍL!$C$3:$C$498)</f>
        <v>0.0443287037037037</v>
      </c>
      <c r="I169" s="75" t="n">
        <f aca="false">H169-G169</f>
        <v>0.0443287037037037</v>
      </c>
      <c r="J169" s="72"/>
      <c r="K169" s="73" t="s">
        <v>301</v>
      </c>
    </row>
    <row r="170" customFormat="false" ht="15" hidden="false" customHeight="true" outlineLevel="0" collapsed="false">
      <c r="A170" s="72"/>
      <c r="B170" s="73" t="n">
        <v>113</v>
      </c>
      <c r="C170" s="74" t="s">
        <v>303</v>
      </c>
      <c r="D170" s="74" t="s">
        <v>282</v>
      </c>
      <c r="E170" s="72" t="n">
        <v>1964</v>
      </c>
      <c r="F170" s="74" t="s">
        <v>39</v>
      </c>
      <c r="G170" s="75" t="n">
        <v>0</v>
      </c>
      <c r="H170" s="75" t="n">
        <f aca="false">SUMIF(CÍL!$A$3:$A$498,B170,CÍL!$C$3:$C$498)</f>
        <v>0.0391898148148148</v>
      </c>
      <c r="I170" s="75" t="n">
        <f aca="false">H170-G170</f>
        <v>0.0391898148148148</v>
      </c>
      <c r="J170" s="77"/>
      <c r="K170" s="73" t="s">
        <v>301</v>
      </c>
      <c r="M170" s="7"/>
    </row>
    <row r="171" customFormat="false" ht="15" hidden="false" customHeight="true" outlineLevel="0" collapsed="false">
      <c r="E171" s="70"/>
      <c r="G171" s="71"/>
      <c r="H171" s="71"/>
      <c r="I171" s="71"/>
      <c r="M171" s="7"/>
    </row>
    <row r="172" s="59" customFormat="true" ht="45" hidden="false" customHeight="true" outlineLevel="0" collapsed="false">
      <c r="A172" s="57"/>
      <c r="B172" s="58" t="str">
        <f aca="false">Kategorie!B20</f>
        <v>Ženy D, nad 55 let  (nar. 1956 a starší)</v>
      </c>
      <c r="D172" s="43"/>
      <c r="E172" s="43"/>
      <c r="F172" s="43"/>
      <c r="G172" s="60"/>
      <c r="H172" s="43"/>
      <c r="I172" s="43"/>
      <c r="J172" s="60" t="s">
        <v>236</v>
      </c>
      <c r="K172" s="32"/>
    </row>
    <row r="173" s="69" customFormat="true" ht="24.95" hidden="false" customHeight="true" outlineLevel="0" collapsed="false">
      <c r="A173" s="61" t="s">
        <v>27</v>
      </c>
      <c r="B173" s="62" t="s">
        <v>28</v>
      </c>
      <c r="C173" s="63" t="s">
        <v>29</v>
      </c>
      <c r="D173" s="64"/>
      <c r="E173" s="65" t="s">
        <v>30</v>
      </c>
      <c r="F173" s="66" t="s">
        <v>31</v>
      </c>
      <c r="G173" s="67" t="s">
        <v>32</v>
      </c>
      <c r="H173" s="67" t="s">
        <v>33</v>
      </c>
      <c r="I173" s="67" t="s">
        <v>34</v>
      </c>
      <c r="J173" s="61" t="s">
        <v>35</v>
      </c>
      <c r="K173" s="62" t="s">
        <v>36</v>
      </c>
    </row>
    <row r="174" customFormat="false" ht="15" hidden="false" customHeight="true" outlineLevel="0" collapsed="false">
      <c r="E174" s="70"/>
      <c r="G174" s="71"/>
      <c r="H174" s="71"/>
      <c r="I174" s="71"/>
      <c r="M174" s="7"/>
    </row>
    <row r="175" customFormat="false" ht="15" hidden="false" customHeight="true" outlineLevel="0" collapsed="false">
      <c r="A175" s="72"/>
      <c r="B175" s="73" t="n">
        <v>6</v>
      </c>
      <c r="C175" s="74" t="s">
        <v>312</v>
      </c>
      <c r="D175" s="74" t="s">
        <v>313</v>
      </c>
      <c r="E175" s="72" t="n">
        <v>1952</v>
      </c>
      <c r="F175" s="107" t="s">
        <v>75</v>
      </c>
      <c r="G175" s="75" t="n">
        <v>0</v>
      </c>
      <c r="H175" s="75" t="n">
        <f aca="false">SUMIF(CÍL!$A$3:$A$498,B175,CÍL!$C$3:$C$498)</f>
        <v>0.0322222222222222</v>
      </c>
      <c r="I175" s="75" t="n">
        <f aca="false">H175-G175</f>
        <v>0.0322222222222222</v>
      </c>
      <c r="J175" s="77"/>
      <c r="K175" s="73" t="s">
        <v>311</v>
      </c>
      <c r="M175" s="7"/>
    </row>
    <row r="176" customFormat="false" ht="15" hidden="false" customHeight="true" outlineLevel="0" collapsed="false">
      <c r="A176" s="72"/>
      <c r="B176" s="73" t="n">
        <v>20</v>
      </c>
      <c r="C176" s="74" t="s">
        <v>314</v>
      </c>
      <c r="D176" s="74" t="s">
        <v>315</v>
      </c>
      <c r="E176" s="72" t="n">
        <v>1956</v>
      </c>
      <c r="F176" s="74" t="s">
        <v>191</v>
      </c>
      <c r="G176" s="75" t="n">
        <v>0</v>
      </c>
      <c r="H176" s="75" t="n">
        <f aca="false">SUMIF(CÍL!$A$3:$A$498,B176,CÍL!$C$3:$C$498)</f>
        <v>0.0338773148148148</v>
      </c>
      <c r="I176" s="75" t="n">
        <f aca="false">H176-G176</f>
        <v>0.0338773148148148</v>
      </c>
      <c r="J176" s="72"/>
      <c r="K176" s="73" t="s">
        <v>311</v>
      </c>
    </row>
    <row r="177" customFormat="false" ht="15" hidden="false" customHeight="true" outlineLevel="0" collapsed="false">
      <c r="A177" s="72"/>
      <c r="B177" s="73" t="n">
        <v>59</v>
      </c>
      <c r="C177" s="74" t="s">
        <v>276</v>
      </c>
      <c r="D177" s="74" t="s">
        <v>309</v>
      </c>
      <c r="E177" s="72" t="n">
        <v>1956</v>
      </c>
      <c r="F177" s="74" t="s">
        <v>310</v>
      </c>
      <c r="G177" s="75" t="n">
        <v>0</v>
      </c>
      <c r="H177" s="75" t="n">
        <f aca="false">SUMIF(CÍL!$A$3:$A$498,B177,CÍL!$C$3:$C$498)</f>
        <v>0.0297106481481482</v>
      </c>
      <c r="I177" s="75" t="n">
        <f aca="false">H177-G177</f>
        <v>0.0297106481481482</v>
      </c>
      <c r="J177" s="72"/>
      <c r="K177" s="73" t="s">
        <v>311</v>
      </c>
      <c r="M177" s="7"/>
    </row>
    <row r="178" s="108" customFormat="true" ht="15" hidden="false" customHeight="true" outlineLevel="0" collapsed="false">
      <c r="A178" s="25"/>
      <c r="B178" s="101"/>
      <c r="C178" s="27"/>
      <c r="D178" s="27"/>
      <c r="E178" s="102"/>
      <c r="F178" s="27"/>
      <c r="G178" s="103"/>
      <c r="H178" s="103"/>
      <c r="I178" s="103"/>
      <c r="J178" s="25"/>
      <c r="K178" s="101"/>
    </row>
    <row r="179" s="113" customFormat="true" ht="45" hidden="false" customHeight="true" outlineLevel="0" collapsed="false">
      <c r="A179" s="173"/>
      <c r="B179" s="174" t="str">
        <f aca="false">Kategorie!B6</f>
        <v>Děvčata do 6 let  (nar. 2005 a mladší)</v>
      </c>
      <c r="C179" s="175"/>
      <c r="D179" s="176"/>
      <c r="E179" s="176"/>
      <c r="F179" s="176"/>
      <c r="G179" s="177"/>
      <c r="H179" s="176"/>
      <c r="I179" s="176"/>
      <c r="J179" s="177" t="s">
        <v>316</v>
      </c>
      <c r="K179" s="178"/>
    </row>
    <row r="180" s="69" customFormat="true" ht="24.95" hidden="false" customHeight="true" outlineLevel="0" collapsed="false">
      <c r="A180" s="61" t="s">
        <v>27</v>
      </c>
      <c r="B180" s="62" t="s">
        <v>28</v>
      </c>
      <c r="C180" s="63" t="s">
        <v>29</v>
      </c>
      <c r="D180" s="64"/>
      <c r="E180" s="65" t="s">
        <v>30</v>
      </c>
      <c r="F180" s="66" t="s">
        <v>31</v>
      </c>
      <c r="G180" s="67" t="s">
        <v>32</v>
      </c>
      <c r="H180" s="67" t="s">
        <v>33</v>
      </c>
      <c r="I180" s="67" t="s">
        <v>34</v>
      </c>
      <c r="J180" s="61" t="s">
        <v>35</v>
      </c>
      <c r="K180" s="62" t="s">
        <v>36</v>
      </c>
    </row>
    <row r="181" customFormat="false" ht="15" hidden="false" customHeight="true" outlineLevel="0" collapsed="false">
      <c r="E181" s="1"/>
      <c r="G181" s="71"/>
      <c r="H181" s="71"/>
      <c r="I181" s="6"/>
    </row>
    <row r="182" customFormat="false" ht="15" hidden="false" customHeight="true" outlineLevel="0" collapsed="false">
      <c r="A182" s="72" t="n">
        <v>1</v>
      </c>
      <c r="B182" s="73" t="n">
        <v>24</v>
      </c>
      <c r="C182" s="74" t="s">
        <v>290</v>
      </c>
      <c r="D182" s="74" t="s">
        <v>260</v>
      </c>
      <c r="E182" s="72" t="n">
        <v>2005</v>
      </c>
      <c r="F182" s="107" t="s">
        <v>317</v>
      </c>
      <c r="G182" s="75" t="n">
        <v>0</v>
      </c>
      <c r="H182" s="76" t="n">
        <f aca="false">SUMIF(CÍLDĚTI!$A$3:$A$498,B182,CÍLDĚTI!$C$3:$C$498)</f>
        <v>0.000196759259259259</v>
      </c>
      <c r="I182" s="76" t="n">
        <f aca="false">H182-G182</f>
        <v>0.000196759259259259</v>
      </c>
      <c r="J182" s="72" t="s">
        <v>318</v>
      </c>
      <c r="K182" s="73" t="s">
        <v>319</v>
      </c>
    </row>
    <row r="183" customFormat="false" ht="15" hidden="false" customHeight="true" outlineLevel="0" collapsed="false">
      <c r="A183" s="72" t="n">
        <v>2</v>
      </c>
      <c r="B183" s="73" t="n">
        <v>49</v>
      </c>
      <c r="C183" s="74" t="s">
        <v>438</v>
      </c>
      <c r="D183" s="74" t="s">
        <v>321</v>
      </c>
      <c r="E183" s="72" t="n">
        <v>2005</v>
      </c>
      <c r="F183" s="74" t="s">
        <v>322</v>
      </c>
      <c r="G183" s="75" t="n">
        <v>0</v>
      </c>
      <c r="H183" s="76" t="n">
        <f aca="false">SUMIF(CÍLDĚTI!$A$3:$A$498,B183,CÍLDĚTI!$C$3:$C$498)</f>
        <v>0.000208333333333333</v>
      </c>
      <c r="I183" s="76" t="n">
        <f aca="false">H183-G183</f>
        <v>0.000208333333333333</v>
      </c>
      <c r="J183" s="72" t="s">
        <v>318</v>
      </c>
      <c r="K183" s="73" t="s">
        <v>319</v>
      </c>
    </row>
    <row r="184" customFormat="false" ht="15" hidden="false" customHeight="true" outlineLevel="0" collapsed="false">
      <c r="A184" s="72" t="n">
        <v>3</v>
      </c>
      <c r="B184" s="73" t="n">
        <v>34</v>
      </c>
      <c r="C184" s="74" t="s">
        <v>323</v>
      </c>
      <c r="D184" s="74" t="s">
        <v>324</v>
      </c>
      <c r="E184" s="72" t="n">
        <v>2007</v>
      </c>
      <c r="F184" s="107" t="s">
        <v>325</v>
      </c>
      <c r="G184" s="75" t="n">
        <v>0</v>
      </c>
      <c r="H184" s="76" t="n">
        <f aca="false">SUMIF(CÍLDĚTI!$A$3:$A$498,B184,CÍLDĚTI!$C$3:$C$498)</f>
        <v>0.000231481481481482</v>
      </c>
      <c r="I184" s="76" t="n">
        <f aca="false">H184-G184</f>
        <v>0.000231481481481482</v>
      </c>
      <c r="J184" s="72" t="s">
        <v>318</v>
      </c>
      <c r="K184" s="73" t="s">
        <v>319</v>
      </c>
    </row>
    <row r="185" customFormat="false" ht="15" hidden="false" customHeight="true" outlineLevel="0" collapsed="false">
      <c r="A185" s="72" t="n">
        <v>4</v>
      </c>
      <c r="B185" s="73" t="n">
        <v>37</v>
      </c>
      <c r="C185" s="74" t="s">
        <v>326</v>
      </c>
      <c r="D185" s="74" t="s">
        <v>327</v>
      </c>
      <c r="E185" s="72" t="n">
        <v>2006</v>
      </c>
      <c r="F185" s="74" t="s">
        <v>165</v>
      </c>
      <c r="G185" s="75" t="n">
        <v>0</v>
      </c>
      <c r="H185" s="76" t="n">
        <f aca="false">SUMIF(CÍLDĚTI!$A$3:$A$498,B185,CÍLDĚTI!$C$3:$C$498)</f>
        <v>0.00025462962962963</v>
      </c>
      <c r="I185" s="76" t="n">
        <f aca="false">H185-G185</f>
        <v>0.00025462962962963</v>
      </c>
      <c r="J185" s="72" t="s">
        <v>318</v>
      </c>
      <c r="K185" s="73" t="s">
        <v>319</v>
      </c>
    </row>
    <row r="186" customFormat="false" ht="15" hidden="false" customHeight="true" outlineLevel="0" collapsed="false">
      <c r="A186" s="72" t="n">
        <v>5</v>
      </c>
      <c r="B186" s="73" t="n">
        <v>2</v>
      </c>
      <c r="C186" s="74" t="s">
        <v>328</v>
      </c>
      <c r="D186" s="74" t="s">
        <v>329</v>
      </c>
      <c r="E186" s="72" t="n">
        <v>2007</v>
      </c>
      <c r="F186" s="107" t="s">
        <v>59</v>
      </c>
      <c r="G186" s="75" t="n">
        <v>0</v>
      </c>
      <c r="H186" s="76" t="n">
        <f aca="false">SUMIF(CÍLDĚTI!$A$3:$A$498,B186,CÍLDĚTI!$C$3:$C$498)</f>
        <v>0.000277777777777778</v>
      </c>
      <c r="I186" s="76" t="n">
        <f aca="false">H186-G186</f>
        <v>0.000277777777777778</v>
      </c>
      <c r="J186" s="72" t="s">
        <v>318</v>
      </c>
      <c r="K186" s="73" t="s">
        <v>319</v>
      </c>
    </row>
    <row r="187" customFormat="false" ht="15" hidden="false" customHeight="true" outlineLevel="0" collapsed="false">
      <c r="A187" s="72" t="n">
        <v>6</v>
      </c>
      <c r="B187" s="73" t="n">
        <v>52</v>
      </c>
      <c r="C187" s="74" t="s">
        <v>330</v>
      </c>
      <c r="D187" s="74" t="s">
        <v>331</v>
      </c>
      <c r="E187" s="72" t="n">
        <v>2007</v>
      </c>
      <c r="F187" s="107" t="s">
        <v>332</v>
      </c>
      <c r="G187" s="75" t="n">
        <v>0</v>
      </c>
      <c r="H187" s="76" t="n">
        <f aca="false">SUMIF(CÍLDĚTI!$A$3:$A$498,B187,CÍLDĚTI!$C$3:$C$498)</f>
        <v>0.000289351851851852</v>
      </c>
      <c r="I187" s="76" t="n">
        <f aca="false">H187-G187</f>
        <v>0.000289351851851852</v>
      </c>
      <c r="J187" s="72" t="s">
        <v>318</v>
      </c>
      <c r="K187" s="73" t="s">
        <v>319</v>
      </c>
    </row>
    <row r="188" customFormat="false" ht="15" hidden="false" customHeight="true" outlineLevel="0" collapsed="false">
      <c r="A188" s="72" t="n">
        <v>7</v>
      </c>
      <c r="B188" s="73" t="n">
        <v>50</v>
      </c>
      <c r="C188" s="74" t="s">
        <v>320</v>
      </c>
      <c r="D188" s="74" t="s">
        <v>333</v>
      </c>
      <c r="E188" s="72" t="n">
        <v>2005</v>
      </c>
      <c r="F188" s="74" t="s">
        <v>322</v>
      </c>
      <c r="G188" s="75" t="n">
        <v>0</v>
      </c>
      <c r="H188" s="76" t="n">
        <f aca="false">SUMIF(CÍLDĚTI!$A$3:$A$498,B188,CÍLDĚTI!$C$3:$C$498)</f>
        <v>0.000451388888888889</v>
      </c>
      <c r="I188" s="76" t="n">
        <f aca="false">H188-G188</f>
        <v>0.000451388888888889</v>
      </c>
      <c r="J188" s="72" t="s">
        <v>318</v>
      </c>
      <c r="K188" s="73" t="s">
        <v>319</v>
      </c>
    </row>
    <row r="189" customFormat="false" ht="15" hidden="false" customHeight="true" outlineLevel="0" collapsed="false">
      <c r="A189" s="72" t="n">
        <v>8</v>
      </c>
      <c r="B189" s="73" t="n">
        <v>45</v>
      </c>
      <c r="C189" s="74" t="s">
        <v>334</v>
      </c>
      <c r="D189" s="74" t="s">
        <v>335</v>
      </c>
      <c r="E189" s="72" t="n">
        <v>2007</v>
      </c>
      <c r="F189" s="107" t="s">
        <v>336</v>
      </c>
      <c r="G189" s="75" t="n">
        <v>0</v>
      </c>
      <c r="H189" s="76" t="n">
        <f aca="false">SUMIF(CÍLDĚTI!$A$3:$A$498,B189,CÍLDĚTI!$C$3:$C$498)</f>
        <v>0.000474537037037037</v>
      </c>
      <c r="I189" s="76" t="n">
        <f aca="false">H189-G189</f>
        <v>0.000474537037037037</v>
      </c>
      <c r="J189" s="72" t="s">
        <v>318</v>
      </c>
      <c r="K189" s="73" t="s">
        <v>319</v>
      </c>
    </row>
    <row r="190" customFormat="false" ht="15" hidden="false" customHeight="true" outlineLevel="0" collapsed="false">
      <c r="A190" s="72" t="n">
        <v>9</v>
      </c>
      <c r="B190" s="73" t="n">
        <v>4</v>
      </c>
      <c r="C190" s="74" t="s">
        <v>337</v>
      </c>
      <c r="D190" s="74" t="s">
        <v>338</v>
      </c>
      <c r="E190" s="72" t="n">
        <v>2008</v>
      </c>
      <c r="F190" s="107" t="s">
        <v>339</v>
      </c>
      <c r="G190" s="75" t="n">
        <v>0</v>
      </c>
      <c r="H190" s="76" t="n">
        <f aca="false">SUMIF(CÍLDĚTI!$A$3:$A$498,B190,CÍLDĚTI!$C$3:$C$498)</f>
        <v>0.000486111111111111</v>
      </c>
      <c r="I190" s="76" t="n">
        <f aca="false">H190-G190</f>
        <v>0.000486111111111111</v>
      </c>
      <c r="J190" s="72" t="s">
        <v>318</v>
      </c>
      <c r="K190" s="73" t="s">
        <v>319</v>
      </c>
    </row>
    <row r="191" customFormat="false" ht="15" hidden="false" customHeight="true" outlineLevel="0" collapsed="false">
      <c r="A191" s="72" t="n">
        <v>10</v>
      </c>
      <c r="B191" s="73" t="n">
        <v>33</v>
      </c>
      <c r="C191" s="74" t="s">
        <v>340</v>
      </c>
      <c r="D191" s="74" t="s">
        <v>341</v>
      </c>
      <c r="E191" s="72" t="n">
        <v>2008</v>
      </c>
      <c r="F191" s="107" t="s">
        <v>139</v>
      </c>
      <c r="G191" s="75" t="n">
        <v>0</v>
      </c>
      <c r="H191" s="76" t="n">
        <f aca="false">SUMIF(CÍLDĚTI!$A$3:$A$498,B191,CÍLDĚTI!$C$3:$C$498)</f>
        <v>0.000497685185185185</v>
      </c>
      <c r="I191" s="76" t="n">
        <f aca="false">H191-G191</f>
        <v>0.000497685185185185</v>
      </c>
      <c r="J191" s="72" t="s">
        <v>318</v>
      </c>
      <c r="K191" s="73" t="s">
        <v>319</v>
      </c>
    </row>
    <row r="192" customFormat="false" ht="15" hidden="false" customHeight="true" outlineLevel="0" collapsed="false">
      <c r="A192" s="72" t="n">
        <v>11</v>
      </c>
      <c r="B192" s="73" t="n">
        <v>3</v>
      </c>
      <c r="C192" s="74" t="s">
        <v>342</v>
      </c>
      <c r="D192" s="74" t="s">
        <v>284</v>
      </c>
      <c r="E192" s="72" t="n">
        <v>2009</v>
      </c>
      <c r="F192" s="107" t="s">
        <v>59</v>
      </c>
      <c r="G192" s="75" t="n">
        <v>0</v>
      </c>
      <c r="H192" s="76" t="n">
        <f aca="false">SUMIF(CÍLDĚTI!$A$3:$A$498,B192,CÍLDĚTI!$C$3:$C$498)</f>
        <v>0.000648148148148148</v>
      </c>
      <c r="I192" s="76" t="n">
        <f aca="false">H192-G192</f>
        <v>0.000648148148148148</v>
      </c>
      <c r="J192" s="72" t="s">
        <v>318</v>
      </c>
      <c r="K192" s="73" t="s">
        <v>319</v>
      </c>
    </row>
    <row r="193" customFormat="false" ht="15" hidden="false" customHeight="true" outlineLevel="0" collapsed="false">
      <c r="A193" s="72" t="n">
        <v>12</v>
      </c>
      <c r="B193" s="73" t="n">
        <v>38</v>
      </c>
      <c r="C193" s="74" t="s">
        <v>283</v>
      </c>
      <c r="D193" s="74" t="s">
        <v>343</v>
      </c>
      <c r="E193" s="72" t="n">
        <v>2009</v>
      </c>
      <c r="F193" s="107" t="s">
        <v>336</v>
      </c>
      <c r="G193" s="75" t="n">
        <v>0</v>
      </c>
      <c r="H193" s="76" t="n">
        <f aca="false">SUMIF(CÍLDĚTI!$A$3:$A$498,B193,CÍLDĚTI!$C$3:$C$498)</f>
        <v>0.00068287037037037</v>
      </c>
      <c r="I193" s="76" t="n">
        <f aca="false">H193-G193</f>
        <v>0.00068287037037037</v>
      </c>
      <c r="J193" s="72" t="s">
        <v>318</v>
      </c>
      <c r="K193" s="73" t="s">
        <v>319</v>
      </c>
    </row>
    <row r="194" customFormat="false" ht="15" hidden="false" customHeight="true" outlineLevel="0" collapsed="false">
      <c r="A194" s="114" t="s">
        <v>344</v>
      </c>
      <c r="B194" s="73" t="n">
        <v>53</v>
      </c>
      <c r="C194" s="74" t="s">
        <v>345</v>
      </c>
      <c r="D194" s="74" t="s">
        <v>346</v>
      </c>
      <c r="E194" s="72" t="n">
        <v>2006</v>
      </c>
      <c r="F194" s="107" t="s">
        <v>347</v>
      </c>
      <c r="G194" s="75" t="n">
        <v>0</v>
      </c>
      <c r="H194" s="76" t="n">
        <f aca="false">SUMIF(CÍLDĚTI!$A$3:$A$498,B194,CÍLDĚTI!$C$3:$C$498)</f>
        <v>0.000318287037037037</v>
      </c>
      <c r="I194" s="115" t="n">
        <f aca="false">H194-G194</f>
        <v>0.000318287037037037</v>
      </c>
      <c r="J194" s="72" t="s">
        <v>318</v>
      </c>
      <c r="K194" s="73" t="s">
        <v>319</v>
      </c>
    </row>
    <row r="195" customFormat="false" ht="15" hidden="false" customHeight="true" outlineLevel="0" collapsed="false">
      <c r="G195" s="71"/>
      <c r="H195" s="71"/>
      <c r="I195" s="87"/>
      <c r="M195" s="7"/>
    </row>
    <row r="196" s="59" customFormat="true" ht="45" hidden="false" customHeight="true" outlineLevel="0" collapsed="false">
      <c r="A196" s="57"/>
      <c r="B196" s="58" t="str">
        <f aca="false">Kategorie!B7</f>
        <v>Chlapci do 6 let  (nar. 2005 a mladší)</v>
      </c>
      <c r="D196" s="43"/>
      <c r="E196" s="43"/>
      <c r="F196" s="43"/>
      <c r="G196" s="60"/>
      <c r="H196" s="43"/>
      <c r="I196" s="43"/>
      <c r="J196" s="60" t="s">
        <v>316</v>
      </c>
      <c r="K196" s="32"/>
    </row>
    <row r="197" s="69" customFormat="true" ht="24.95" hidden="false" customHeight="true" outlineLevel="0" collapsed="false">
      <c r="A197" s="61" t="s">
        <v>27</v>
      </c>
      <c r="B197" s="62" t="s">
        <v>28</v>
      </c>
      <c r="C197" s="63" t="s">
        <v>29</v>
      </c>
      <c r="D197" s="64"/>
      <c r="E197" s="65" t="s">
        <v>30</v>
      </c>
      <c r="F197" s="66" t="s">
        <v>31</v>
      </c>
      <c r="G197" s="67" t="s">
        <v>32</v>
      </c>
      <c r="H197" s="67" t="s">
        <v>33</v>
      </c>
      <c r="I197" s="67" t="s">
        <v>34</v>
      </c>
      <c r="J197" s="61" t="s">
        <v>35</v>
      </c>
      <c r="K197" s="62" t="s">
        <v>36</v>
      </c>
    </row>
    <row r="198" customFormat="false" ht="15" hidden="false" customHeight="true" outlineLevel="0" collapsed="false">
      <c r="E198" s="1"/>
      <c r="G198" s="71"/>
      <c r="H198" s="71"/>
      <c r="I198" s="6"/>
    </row>
    <row r="199" customFormat="false" ht="15" hidden="false" customHeight="true" outlineLevel="0" collapsed="false">
      <c r="A199" s="72" t="n">
        <v>1</v>
      </c>
      <c r="B199" s="73" t="n">
        <v>35</v>
      </c>
      <c r="C199" s="74" t="s">
        <v>348</v>
      </c>
      <c r="D199" s="74" t="s">
        <v>349</v>
      </c>
      <c r="E199" s="72" t="n">
        <v>2005</v>
      </c>
      <c r="F199" s="107" t="s">
        <v>325</v>
      </c>
      <c r="G199" s="75" t="n">
        <v>0</v>
      </c>
      <c r="H199" s="76" t="n">
        <f aca="false">SUMIF(CÍLDĚTI!$A$3:$A$498,B199,CÍLDĚTI!$C$3:$C$498)</f>
        <v>0.000185185185185185</v>
      </c>
      <c r="I199" s="76" t="n">
        <f aca="false">H199-G199</f>
        <v>0.000185185185185185</v>
      </c>
      <c r="J199" s="72" t="s">
        <v>318</v>
      </c>
      <c r="K199" s="73" t="s">
        <v>350</v>
      </c>
    </row>
    <row r="200" customFormat="false" ht="15" hidden="false" customHeight="true" outlineLevel="0" collapsed="false">
      <c r="A200" s="72" t="n">
        <v>2</v>
      </c>
      <c r="B200" s="73" t="n">
        <v>12</v>
      </c>
      <c r="C200" s="74" t="s">
        <v>351</v>
      </c>
      <c r="D200" s="74" t="s">
        <v>352</v>
      </c>
      <c r="E200" s="72" t="n">
        <v>2005</v>
      </c>
      <c r="F200" s="107" t="s">
        <v>298</v>
      </c>
      <c r="G200" s="75" t="n">
        <v>0</v>
      </c>
      <c r="H200" s="76" t="n">
        <f aca="false">SUMIF(CÍLDĚTI!$A$3:$A$498,B200,CÍLDĚTI!$C$3:$C$498)</f>
        <v>0.000196759259259259</v>
      </c>
      <c r="I200" s="76" t="n">
        <f aca="false">H200-G200</f>
        <v>0.000196759259259259</v>
      </c>
      <c r="J200" s="72" t="s">
        <v>318</v>
      </c>
      <c r="K200" s="73" t="s">
        <v>350</v>
      </c>
    </row>
    <row r="201" customFormat="false" ht="15" hidden="false" customHeight="true" outlineLevel="0" collapsed="false">
      <c r="A201" s="72" t="n">
        <v>3</v>
      </c>
      <c r="B201" s="73" t="n">
        <v>43</v>
      </c>
      <c r="C201" s="74" t="s">
        <v>353</v>
      </c>
      <c r="D201" s="74" t="s">
        <v>51</v>
      </c>
      <c r="E201" s="72" t="n">
        <v>2005</v>
      </c>
      <c r="F201" s="74" t="s">
        <v>59</v>
      </c>
      <c r="G201" s="75" t="n">
        <v>0</v>
      </c>
      <c r="H201" s="76" t="n">
        <f aca="false">SUMIF(CÍLDĚTI!$A$3:$A$498,B201,CÍLDĚTI!$C$3:$C$498)</f>
        <v>0.000219907407407407</v>
      </c>
      <c r="I201" s="76" t="n">
        <f aca="false">H201-G201</f>
        <v>0.000219907407407407</v>
      </c>
      <c r="J201" s="72" t="s">
        <v>318</v>
      </c>
      <c r="K201" s="73" t="s">
        <v>350</v>
      </c>
    </row>
    <row r="202" customFormat="false" ht="15" hidden="false" customHeight="true" outlineLevel="0" collapsed="false">
      <c r="A202" s="72" t="n">
        <v>4</v>
      </c>
      <c r="B202" s="73" t="n">
        <v>48</v>
      </c>
      <c r="C202" s="74" t="s">
        <v>354</v>
      </c>
      <c r="D202" s="74" t="s">
        <v>355</v>
      </c>
      <c r="E202" s="72" t="n">
        <v>2006</v>
      </c>
      <c r="F202" s="74" t="s">
        <v>356</v>
      </c>
      <c r="G202" s="75" t="n">
        <v>0</v>
      </c>
      <c r="H202" s="76" t="n">
        <f aca="false">SUMIF(CÍLDĚTI!$A$3:$A$498,B202,CÍLDĚTI!$C$3:$C$498)</f>
        <v>0.000243055555555556</v>
      </c>
      <c r="I202" s="76" t="n">
        <f aca="false">H202-G202</f>
        <v>0.000243055555555556</v>
      </c>
      <c r="J202" s="72" t="s">
        <v>318</v>
      </c>
      <c r="K202" s="73" t="s">
        <v>350</v>
      </c>
    </row>
    <row r="203" customFormat="false" ht="15" hidden="false" customHeight="true" outlineLevel="0" collapsed="false">
      <c r="A203" s="72" t="n">
        <v>5</v>
      </c>
      <c r="B203" s="73" t="n">
        <v>57</v>
      </c>
      <c r="C203" s="74" t="s">
        <v>357</v>
      </c>
      <c r="D203" s="74" t="s">
        <v>61</v>
      </c>
      <c r="E203" s="72" t="n">
        <v>2005</v>
      </c>
      <c r="F203" s="74" t="s">
        <v>336</v>
      </c>
      <c r="G203" s="75" t="n">
        <v>0</v>
      </c>
      <c r="H203" s="76" t="n">
        <f aca="false">SUMIF(CÍLDĚTI!$A$3:$A$498,B203,CÍLDĚTI!$C$3:$C$498)</f>
        <v>0.00025462962962963</v>
      </c>
      <c r="I203" s="76" t="n">
        <f aca="false">H203-G203</f>
        <v>0.00025462962962963</v>
      </c>
      <c r="J203" s="72" t="s">
        <v>318</v>
      </c>
      <c r="K203" s="73" t="s">
        <v>350</v>
      </c>
    </row>
    <row r="204" customFormat="false" ht="15" hidden="false" customHeight="true" outlineLevel="0" collapsed="false">
      <c r="A204" s="72" t="n">
        <v>6</v>
      </c>
      <c r="B204" s="73" t="n">
        <v>27</v>
      </c>
      <c r="C204" s="74" t="s">
        <v>142</v>
      </c>
      <c r="D204" s="74" t="s">
        <v>51</v>
      </c>
      <c r="E204" s="72" t="n">
        <v>2005</v>
      </c>
      <c r="F204" s="74" t="s">
        <v>191</v>
      </c>
      <c r="G204" s="75" t="n">
        <v>0</v>
      </c>
      <c r="H204" s="76" t="n">
        <f aca="false">SUMIF(CÍLDĚTI!$A$3:$A$498,B204,CÍLDĚTI!$C$3:$C$498)</f>
        <v>0.000266203703703704</v>
      </c>
      <c r="I204" s="76" t="n">
        <f aca="false">H204-G204</f>
        <v>0.000266203703703704</v>
      </c>
      <c r="J204" s="72" t="s">
        <v>318</v>
      </c>
      <c r="K204" s="73" t="s">
        <v>350</v>
      </c>
      <c r="M204" s="78"/>
      <c r="N204" s="79"/>
    </row>
    <row r="205" customFormat="false" ht="15" hidden="false" customHeight="true" outlineLevel="0" collapsed="false">
      <c r="A205" s="72" t="n">
        <v>7</v>
      </c>
      <c r="B205" s="73" t="n">
        <v>16</v>
      </c>
      <c r="C205" s="74" t="s">
        <v>94</v>
      </c>
      <c r="D205" s="74" t="s">
        <v>48</v>
      </c>
      <c r="E205" s="72" t="n">
        <v>2006</v>
      </c>
      <c r="F205" s="74" t="s">
        <v>358</v>
      </c>
      <c r="G205" s="75" t="n">
        <v>0</v>
      </c>
      <c r="H205" s="76" t="n">
        <f aca="false">SUMIF(CÍLDĚTI!$A$3:$A$498,B205,CÍLDĚTI!$C$3:$C$498)</f>
        <v>0.000277777777777778</v>
      </c>
      <c r="I205" s="76" t="n">
        <f aca="false">H205-G205</f>
        <v>0.000277777777777778</v>
      </c>
      <c r="J205" s="72" t="s">
        <v>318</v>
      </c>
      <c r="K205" s="73" t="s">
        <v>350</v>
      </c>
    </row>
    <row r="206" customFormat="false" ht="15" hidden="false" customHeight="true" outlineLevel="0" collapsed="false">
      <c r="A206" s="72" t="n">
        <v>8</v>
      </c>
      <c r="B206" s="73" t="n">
        <v>56</v>
      </c>
      <c r="C206" s="74" t="s">
        <v>359</v>
      </c>
      <c r="D206" s="74" t="s">
        <v>61</v>
      </c>
      <c r="E206" s="72" t="n">
        <v>2005</v>
      </c>
      <c r="F206" s="107"/>
      <c r="G206" s="75" t="n">
        <v>0</v>
      </c>
      <c r="H206" s="76" t="n">
        <f aca="false">SUMIF(CÍLDĚTI!$A$3:$A$498,B206,CÍLDĚTI!$C$3:$C$498)</f>
        <v>0.0003125</v>
      </c>
      <c r="I206" s="76" t="n">
        <f aca="false">H206-G206</f>
        <v>0.0003125</v>
      </c>
      <c r="J206" s="72" t="s">
        <v>318</v>
      </c>
      <c r="K206" s="73" t="s">
        <v>350</v>
      </c>
    </row>
    <row r="207" customFormat="false" ht="15" hidden="false" customHeight="true" outlineLevel="0" collapsed="false">
      <c r="A207" s="72" t="n">
        <v>9</v>
      </c>
      <c r="B207" s="73" t="n">
        <v>58</v>
      </c>
      <c r="C207" s="74" t="s">
        <v>360</v>
      </c>
      <c r="D207" s="74" t="s">
        <v>361</v>
      </c>
      <c r="E207" s="72" t="n">
        <v>2005</v>
      </c>
      <c r="F207" s="107"/>
      <c r="G207" s="75" t="n">
        <v>0</v>
      </c>
      <c r="H207" s="76" t="n">
        <f aca="false">SUMIF(CÍLDĚTI!$A$3:$A$498,B207,CÍLDĚTI!$C$3:$C$498)</f>
        <v>0.000324074074074074</v>
      </c>
      <c r="I207" s="76" t="n">
        <f aca="false">H207-G207</f>
        <v>0.000324074074074074</v>
      </c>
      <c r="J207" s="72" t="s">
        <v>318</v>
      </c>
      <c r="K207" s="73" t="s">
        <v>350</v>
      </c>
    </row>
    <row r="208" customFormat="false" ht="15" hidden="false" customHeight="true" outlineLevel="0" collapsed="false">
      <c r="A208" s="72" t="n">
        <v>10</v>
      </c>
      <c r="B208" s="73" t="n">
        <v>11</v>
      </c>
      <c r="C208" s="74" t="s">
        <v>126</v>
      </c>
      <c r="D208" s="74" t="s">
        <v>66</v>
      </c>
      <c r="E208" s="72" t="n">
        <v>2007</v>
      </c>
      <c r="F208" s="107" t="s">
        <v>127</v>
      </c>
      <c r="G208" s="75" t="n">
        <v>0</v>
      </c>
      <c r="H208" s="76" t="n">
        <f aca="false">SUMIF(CÍLDĚTI!$A$3:$A$498,B208,CÍLDĚTI!$C$3:$C$498)</f>
        <v>0.000335648148148148</v>
      </c>
      <c r="I208" s="76" t="n">
        <f aca="false">H208-G208</f>
        <v>0.000335648148148148</v>
      </c>
      <c r="J208" s="72" t="s">
        <v>318</v>
      </c>
      <c r="K208" s="73" t="s">
        <v>350</v>
      </c>
    </row>
    <row r="209" customFormat="false" ht="15" hidden="false" customHeight="true" outlineLevel="0" collapsed="false">
      <c r="A209" s="72" t="n">
        <v>11</v>
      </c>
      <c r="B209" s="73" t="n">
        <v>22</v>
      </c>
      <c r="C209" s="74" t="s">
        <v>362</v>
      </c>
      <c r="D209" s="74" t="s">
        <v>61</v>
      </c>
      <c r="E209" s="72" t="n">
        <v>2008</v>
      </c>
      <c r="F209" s="107" t="s">
        <v>317</v>
      </c>
      <c r="G209" s="75" t="n">
        <v>0</v>
      </c>
      <c r="H209" s="76" t="n">
        <f aca="false">SUMIF(CÍLDĚTI!$A$3:$A$498,B209,CÍLDĚTI!$C$3:$C$498)</f>
        <v>0.000486111111111111</v>
      </c>
      <c r="I209" s="76" t="n">
        <f aca="false">H209-G209</f>
        <v>0.000486111111111111</v>
      </c>
      <c r="J209" s="72" t="s">
        <v>318</v>
      </c>
      <c r="K209" s="73" t="s">
        <v>350</v>
      </c>
    </row>
    <row r="210" customFormat="false" ht="15" hidden="false" customHeight="true" outlineLevel="0" collapsed="false">
      <c r="A210" s="72" t="n">
        <v>12</v>
      </c>
      <c r="B210" s="73" t="n">
        <v>54</v>
      </c>
      <c r="C210" s="74" t="s">
        <v>99</v>
      </c>
      <c r="D210" s="74" t="s">
        <v>45</v>
      </c>
      <c r="E210" s="72" t="n">
        <v>2006</v>
      </c>
      <c r="F210" s="107" t="s">
        <v>347</v>
      </c>
      <c r="G210" s="75" t="n">
        <v>0</v>
      </c>
      <c r="H210" s="76" t="n">
        <f aca="false">SUMIF(CÍLDĚTI!$A$3:$A$498,B210,CÍLDĚTI!$C$3:$C$498)</f>
        <v>0.000706018518518519</v>
      </c>
      <c r="I210" s="76" t="n">
        <f aca="false">H210-G210</f>
        <v>0.000706018518518519</v>
      </c>
      <c r="J210" s="72" t="s">
        <v>318</v>
      </c>
      <c r="K210" s="73" t="s">
        <v>350</v>
      </c>
    </row>
    <row r="211" customFormat="false" ht="15" hidden="false" customHeight="true" outlineLevel="0" collapsed="false">
      <c r="A211" s="72" t="n">
        <v>13</v>
      </c>
      <c r="B211" s="73" t="n">
        <v>1</v>
      </c>
      <c r="C211" s="74" t="s">
        <v>80</v>
      </c>
      <c r="D211" s="74" t="s">
        <v>363</v>
      </c>
      <c r="E211" s="72" t="n">
        <v>2009</v>
      </c>
      <c r="F211" s="107" t="s">
        <v>59</v>
      </c>
      <c r="G211" s="75" t="n">
        <v>0</v>
      </c>
      <c r="H211" s="76" t="n">
        <f aca="false">SUMIF(CÍLDĚTI!$A$3:$A$498,B211,CÍLDĚTI!$C$3:$C$498)</f>
        <v>0.000763888888888889</v>
      </c>
      <c r="I211" s="76" t="n">
        <f aca="false">H211-G211</f>
        <v>0.000763888888888889</v>
      </c>
      <c r="J211" s="72" t="s">
        <v>318</v>
      </c>
      <c r="K211" s="73" t="s">
        <v>350</v>
      </c>
    </row>
    <row r="212" customFormat="false" ht="15" hidden="false" customHeight="true" outlineLevel="0" collapsed="false">
      <c r="A212" s="72" t="n">
        <v>14</v>
      </c>
      <c r="B212" s="73" t="n">
        <v>7</v>
      </c>
      <c r="C212" s="74" t="s">
        <v>58</v>
      </c>
      <c r="D212" s="74" t="s">
        <v>364</v>
      </c>
      <c r="E212" s="72" t="n">
        <v>2007</v>
      </c>
      <c r="F212" s="74" t="s">
        <v>59</v>
      </c>
      <c r="G212" s="75" t="n">
        <v>0</v>
      </c>
      <c r="H212" s="76" t="n">
        <f aca="false">SUMIF(CÍLDĚTI!$A$3:$A$498,B212,CÍLDĚTI!$C$3:$C$498)</f>
        <v>0.000798611111111111</v>
      </c>
      <c r="I212" s="76" t="n">
        <f aca="false">H212-G212</f>
        <v>0.000798611111111111</v>
      </c>
      <c r="J212" s="72" t="s">
        <v>318</v>
      </c>
      <c r="K212" s="73" t="s">
        <v>350</v>
      </c>
    </row>
    <row r="213" customFormat="false" ht="15" hidden="false" customHeight="true" outlineLevel="0" collapsed="false">
      <c r="A213" s="72" t="n">
        <v>15</v>
      </c>
      <c r="B213" s="73" t="n">
        <v>31</v>
      </c>
      <c r="C213" s="74" t="s">
        <v>138</v>
      </c>
      <c r="D213" s="74" t="s">
        <v>364</v>
      </c>
      <c r="E213" s="72" t="n">
        <v>2010</v>
      </c>
      <c r="F213" s="107" t="s">
        <v>139</v>
      </c>
      <c r="G213" s="75" t="n">
        <v>0</v>
      </c>
      <c r="H213" s="76" t="n">
        <f aca="false">SUMIF(CÍLDĚTI!$A$3:$A$498,B213,CÍLDĚTI!$C$3:$C$498)</f>
        <v>0.00101851851851852</v>
      </c>
      <c r="I213" s="76" t="n">
        <f aca="false">H213-G213</f>
        <v>0.00101851851851852</v>
      </c>
      <c r="J213" s="72" t="s">
        <v>318</v>
      </c>
      <c r="K213" s="73" t="s">
        <v>350</v>
      </c>
    </row>
    <row r="214" customFormat="false" ht="15" hidden="false" customHeight="true" outlineLevel="0" collapsed="false">
      <c r="G214" s="71"/>
      <c r="H214" s="71"/>
      <c r="I214" s="87"/>
      <c r="M214" s="7"/>
    </row>
    <row r="215" s="59" customFormat="true" ht="45" hidden="false" customHeight="true" outlineLevel="0" collapsed="false">
      <c r="A215" s="57"/>
      <c r="B215" s="58" t="str">
        <f aca="false">Kategorie!B8</f>
        <v>Děvčata 7 - 8 let  (nar. 2004 - 2003)</v>
      </c>
      <c r="D215" s="43"/>
      <c r="E215" s="43"/>
      <c r="F215" s="43"/>
      <c r="G215" s="60"/>
      <c r="H215" s="43"/>
      <c r="I215" s="43"/>
      <c r="J215" s="60" t="s">
        <v>365</v>
      </c>
      <c r="K215" s="32"/>
    </row>
    <row r="216" s="69" customFormat="true" ht="24.95" hidden="false" customHeight="true" outlineLevel="0" collapsed="false">
      <c r="A216" s="61" t="s">
        <v>27</v>
      </c>
      <c r="B216" s="62" t="s">
        <v>28</v>
      </c>
      <c r="C216" s="63" t="s">
        <v>29</v>
      </c>
      <c r="D216" s="64"/>
      <c r="E216" s="65" t="s">
        <v>30</v>
      </c>
      <c r="F216" s="66" t="s">
        <v>31</v>
      </c>
      <c r="G216" s="67" t="s">
        <v>32</v>
      </c>
      <c r="H216" s="67" t="s">
        <v>33</v>
      </c>
      <c r="I216" s="67" t="s">
        <v>34</v>
      </c>
      <c r="J216" s="61" t="s">
        <v>35</v>
      </c>
      <c r="K216" s="62" t="s">
        <v>36</v>
      </c>
    </row>
    <row r="217" customFormat="false" ht="15" hidden="false" customHeight="true" outlineLevel="0" collapsed="false">
      <c r="E217" s="1"/>
      <c r="G217" s="71"/>
      <c r="H217" s="71"/>
      <c r="I217" s="6"/>
    </row>
    <row r="218" customFormat="false" ht="15" hidden="false" customHeight="true" outlineLevel="0" collapsed="false">
      <c r="A218" s="72" t="n">
        <v>1</v>
      </c>
      <c r="B218" s="73" t="n">
        <v>40</v>
      </c>
      <c r="C218" s="74" t="s">
        <v>366</v>
      </c>
      <c r="D218" s="74" t="s">
        <v>367</v>
      </c>
      <c r="E218" s="72" t="n">
        <v>2003</v>
      </c>
      <c r="F218" s="107" t="s">
        <v>206</v>
      </c>
      <c r="G218" s="75" t="n">
        <v>0</v>
      </c>
      <c r="H218" s="76" t="n">
        <f aca="false">SUMIF(CÍLDĚTI!$A$3:$A$498,B218,CÍLDĚTI!$C$3:$C$498)</f>
        <v>0.00116898148148148</v>
      </c>
      <c r="I218" s="76" t="n">
        <f aca="false">H218-G218</f>
        <v>0.00116898148148148</v>
      </c>
      <c r="J218" s="72" t="s">
        <v>318</v>
      </c>
      <c r="K218" s="73" t="s">
        <v>368</v>
      </c>
    </row>
    <row r="219" customFormat="false" ht="15" hidden="false" customHeight="true" outlineLevel="0" collapsed="false">
      <c r="A219" s="72" t="n">
        <v>2</v>
      </c>
      <c r="B219" s="73" t="n">
        <v>28</v>
      </c>
      <c r="C219" s="74" t="s">
        <v>369</v>
      </c>
      <c r="D219" s="74" t="s">
        <v>370</v>
      </c>
      <c r="E219" s="72" t="n">
        <v>2004</v>
      </c>
      <c r="F219" s="107" t="s">
        <v>371</v>
      </c>
      <c r="G219" s="75" t="n">
        <v>0</v>
      </c>
      <c r="H219" s="76" t="n">
        <f aca="false">SUMIF(CÍLDĚTI!$A$3:$A$498,B219,CÍLDĚTI!$C$3:$C$498)</f>
        <v>0.00119212962962963</v>
      </c>
      <c r="I219" s="76" t="n">
        <f aca="false">H219-G219</f>
        <v>0.00119212962962963</v>
      </c>
      <c r="J219" s="72" t="s">
        <v>318</v>
      </c>
      <c r="K219" s="73" t="s">
        <v>368</v>
      </c>
    </row>
    <row r="220" customFormat="false" ht="15" hidden="false" customHeight="true" outlineLevel="0" collapsed="false">
      <c r="A220" s="72" t="n">
        <v>3</v>
      </c>
      <c r="B220" s="73" t="n">
        <v>29</v>
      </c>
      <c r="C220" s="74" t="s">
        <v>290</v>
      </c>
      <c r="D220" s="74" t="s">
        <v>372</v>
      </c>
      <c r="E220" s="72" t="n">
        <v>2004</v>
      </c>
      <c r="F220" s="107" t="s">
        <v>317</v>
      </c>
      <c r="G220" s="75" t="n">
        <v>0</v>
      </c>
      <c r="H220" s="76" t="n">
        <f aca="false">SUMIF(CÍLDĚTI!$A$3:$A$498,B220,CÍLDĚTI!$C$3:$C$498)</f>
        <v>0.00127314814814815</v>
      </c>
      <c r="I220" s="76" t="n">
        <f aca="false">H220-G220</f>
        <v>0.00127314814814815</v>
      </c>
      <c r="J220" s="72" t="s">
        <v>318</v>
      </c>
      <c r="K220" s="73" t="s">
        <v>368</v>
      </c>
    </row>
    <row r="221" customFormat="false" ht="15" hidden="false" customHeight="true" outlineLevel="0" collapsed="false">
      <c r="A221" s="72" t="n">
        <v>4</v>
      </c>
      <c r="B221" s="73" t="n">
        <v>21</v>
      </c>
      <c r="C221" s="74" t="s">
        <v>373</v>
      </c>
      <c r="D221" s="74" t="s">
        <v>374</v>
      </c>
      <c r="E221" s="72" t="n">
        <v>2003</v>
      </c>
      <c r="F221" s="107" t="s">
        <v>336</v>
      </c>
      <c r="G221" s="75" t="n">
        <v>0</v>
      </c>
      <c r="H221" s="76" t="n">
        <f aca="false">SUMIF(CÍLDĚTI!$A$3:$A$498,B221,CÍLDĚTI!$C$3:$C$498)</f>
        <v>0.00142361111111111</v>
      </c>
      <c r="I221" s="76" t="n">
        <f aca="false">H221-G221</f>
        <v>0.00142361111111111</v>
      </c>
      <c r="J221" s="72" t="s">
        <v>318</v>
      </c>
      <c r="K221" s="73" t="s">
        <v>368</v>
      </c>
    </row>
    <row r="222" customFormat="false" ht="15" hidden="false" customHeight="true" outlineLevel="0" collapsed="false">
      <c r="A222" s="72" t="n">
        <v>5</v>
      </c>
      <c r="B222" s="73" t="n">
        <v>55</v>
      </c>
      <c r="C222" s="74" t="s">
        <v>439</v>
      </c>
      <c r="D222" s="74" t="s">
        <v>375</v>
      </c>
      <c r="E222" s="72" t="n">
        <v>2004</v>
      </c>
      <c r="F222" s="107" t="s">
        <v>347</v>
      </c>
      <c r="G222" s="75" t="n">
        <v>0</v>
      </c>
      <c r="H222" s="76" t="n">
        <f aca="false">SUMIF(CÍLDĚTI!$A$3:$A$498,B222,CÍLDĚTI!$C$3:$C$498)</f>
        <v>0.00146990740740741</v>
      </c>
      <c r="I222" s="76" t="n">
        <f aca="false">H222-G222</f>
        <v>0.00146990740740741</v>
      </c>
      <c r="J222" s="72" t="s">
        <v>318</v>
      </c>
      <c r="K222" s="73" t="s">
        <v>368</v>
      </c>
    </row>
    <row r="223" customFormat="false" ht="15" hidden="false" customHeight="true" outlineLevel="0" collapsed="false">
      <c r="A223" s="72" t="n">
        <v>6</v>
      </c>
      <c r="B223" s="73" t="n">
        <v>32</v>
      </c>
      <c r="C223" s="74" t="s">
        <v>340</v>
      </c>
      <c r="D223" s="74" t="s">
        <v>376</v>
      </c>
      <c r="E223" s="72" t="n">
        <v>2003</v>
      </c>
      <c r="F223" s="107" t="s">
        <v>377</v>
      </c>
      <c r="G223" s="75" t="n">
        <v>0</v>
      </c>
      <c r="H223" s="76" t="n">
        <f aca="false">SUMIF(CÍLDĚTI!$A$3:$A$498,B223,CÍLDĚTI!$C$3:$C$498)</f>
        <v>0.00167824074074074</v>
      </c>
      <c r="I223" s="76" t="n">
        <f aca="false">H223-G223</f>
        <v>0.00167824074074074</v>
      </c>
      <c r="J223" s="72" t="s">
        <v>318</v>
      </c>
      <c r="K223" s="73" t="s">
        <v>368</v>
      </c>
    </row>
    <row r="224" customFormat="false" ht="15" hidden="false" customHeight="true" outlineLevel="0" collapsed="false">
      <c r="G224" s="71"/>
      <c r="H224" s="71"/>
      <c r="I224" s="87"/>
      <c r="M224" s="7"/>
    </row>
    <row r="225" s="59" customFormat="true" ht="45" hidden="false" customHeight="true" outlineLevel="0" collapsed="false">
      <c r="A225" s="57"/>
      <c r="B225" s="58" t="str">
        <f aca="false">Kategorie!B9</f>
        <v>Chlapci 7 - 8 let  (nar. 2004 - 2003)</v>
      </c>
      <c r="D225" s="43"/>
      <c r="E225" s="43"/>
      <c r="F225" s="43"/>
      <c r="G225" s="60"/>
      <c r="H225" s="43"/>
      <c r="I225" s="43"/>
      <c r="J225" s="60" t="s">
        <v>365</v>
      </c>
      <c r="K225" s="32"/>
    </row>
    <row r="226" s="69" customFormat="true" ht="24.95" hidden="false" customHeight="true" outlineLevel="0" collapsed="false">
      <c r="A226" s="61" t="s">
        <v>27</v>
      </c>
      <c r="B226" s="62" t="s">
        <v>28</v>
      </c>
      <c r="C226" s="63" t="s">
        <v>29</v>
      </c>
      <c r="D226" s="64"/>
      <c r="E226" s="65" t="s">
        <v>30</v>
      </c>
      <c r="F226" s="66" t="s">
        <v>31</v>
      </c>
      <c r="G226" s="67" t="s">
        <v>32</v>
      </c>
      <c r="H226" s="67" t="s">
        <v>33</v>
      </c>
      <c r="I226" s="67" t="s">
        <v>34</v>
      </c>
      <c r="J226" s="61" t="s">
        <v>35</v>
      </c>
      <c r="K226" s="62" t="s">
        <v>36</v>
      </c>
    </row>
    <row r="227" customFormat="false" ht="15" hidden="false" customHeight="true" outlineLevel="0" collapsed="false">
      <c r="E227" s="1"/>
      <c r="G227" s="71"/>
      <c r="H227" s="71"/>
      <c r="I227" s="6"/>
    </row>
    <row r="228" customFormat="false" ht="15" hidden="false" customHeight="true" outlineLevel="0" collapsed="false">
      <c r="A228" s="72" t="n">
        <v>1</v>
      </c>
      <c r="B228" s="73" t="n">
        <v>39</v>
      </c>
      <c r="C228" s="74" t="s">
        <v>378</v>
      </c>
      <c r="D228" s="74" t="s">
        <v>48</v>
      </c>
      <c r="E228" s="72" t="n">
        <v>2003</v>
      </c>
      <c r="F228" s="74" t="s">
        <v>379</v>
      </c>
      <c r="G228" s="75" t="n">
        <v>0</v>
      </c>
      <c r="H228" s="76" t="n">
        <f aca="false">SUMIF(CÍLDĚTI!$A$3:$A$498,B228,CÍLDĚTI!$C$3:$C$498)</f>
        <v>0.00106481481481481</v>
      </c>
      <c r="I228" s="76" t="n">
        <f aca="false">H228-G228</f>
        <v>0.00106481481481481</v>
      </c>
      <c r="J228" s="72" t="s">
        <v>318</v>
      </c>
      <c r="K228" s="73" t="s">
        <v>380</v>
      </c>
    </row>
    <row r="229" customFormat="false" ht="15" hidden="false" customHeight="true" outlineLevel="0" collapsed="false">
      <c r="A229" s="72" t="n">
        <v>2</v>
      </c>
      <c r="B229" s="73" t="n">
        <v>46</v>
      </c>
      <c r="C229" s="107" t="s">
        <v>381</v>
      </c>
      <c r="D229" s="107" t="s">
        <v>382</v>
      </c>
      <c r="E229" s="114" t="n">
        <v>2004</v>
      </c>
      <c r="F229" s="74" t="s">
        <v>336</v>
      </c>
      <c r="G229" s="75" t="n">
        <v>0</v>
      </c>
      <c r="H229" s="76" t="n">
        <f aca="false">SUMIF(CÍLDĚTI!$A$3:$A$498,B229,CÍLDĚTI!$C$3:$C$498)</f>
        <v>0.00111111111111111</v>
      </c>
      <c r="I229" s="76" t="n">
        <f aca="false">H229-G229</f>
        <v>0.00111111111111111</v>
      </c>
      <c r="J229" s="72" t="s">
        <v>318</v>
      </c>
      <c r="K229" s="73" t="s">
        <v>380</v>
      </c>
      <c r="M229" s="7"/>
    </row>
    <row r="230" customFormat="false" ht="15" hidden="false" customHeight="true" outlineLevel="0" collapsed="false">
      <c r="A230" s="72" t="n">
        <v>3</v>
      </c>
      <c r="B230" s="73" t="n">
        <v>26</v>
      </c>
      <c r="C230" s="74" t="s">
        <v>142</v>
      </c>
      <c r="D230" s="74" t="s">
        <v>45</v>
      </c>
      <c r="E230" s="72" t="n">
        <v>2003</v>
      </c>
      <c r="F230" s="74" t="s">
        <v>191</v>
      </c>
      <c r="G230" s="75" t="n">
        <v>0</v>
      </c>
      <c r="H230" s="76" t="n">
        <f aca="false">SUMIF(CÍLDĚTI!$A$3:$A$498,B230,CÍLDĚTI!$C$3:$C$498)</f>
        <v>0.00113425925925926</v>
      </c>
      <c r="I230" s="76" t="n">
        <f aca="false">H230-G230</f>
        <v>0.00113425925925926</v>
      </c>
      <c r="J230" s="72" t="s">
        <v>318</v>
      </c>
      <c r="K230" s="73" t="s">
        <v>380</v>
      </c>
    </row>
    <row r="231" customFormat="false" ht="15" hidden="false" customHeight="true" outlineLevel="0" collapsed="false">
      <c r="A231" s="72" t="n">
        <v>4</v>
      </c>
      <c r="B231" s="73" t="n">
        <v>23</v>
      </c>
      <c r="C231" s="74" t="s">
        <v>70</v>
      </c>
      <c r="D231" s="74" t="s">
        <v>45</v>
      </c>
      <c r="E231" s="72" t="n">
        <v>2003</v>
      </c>
      <c r="F231" s="74" t="s">
        <v>39</v>
      </c>
      <c r="G231" s="75" t="n">
        <v>0</v>
      </c>
      <c r="H231" s="76" t="n">
        <f aca="false">SUMIF(CÍLDĚTI!$A$3:$A$498,B231,CÍLDĚTI!$C$3:$C$498)</f>
        <v>0.00122685185185185</v>
      </c>
      <c r="I231" s="76" t="n">
        <f aca="false">H231-G231</f>
        <v>0.00122685185185185</v>
      </c>
      <c r="J231" s="72" t="s">
        <v>318</v>
      </c>
      <c r="K231" s="73" t="s">
        <v>380</v>
      </c>
    </row>
    <row r="232" customFormat="false" ht="15" hidden="false" customHeight="true" outlineLevel="0" collapsed="false">
      <c r="A232" s="72" t="n">
        <v>5</v>
      </c>
      <c r="B232" s="73" t="n">
        <v>8</v>
      </c>
      <c r="C232" s="74" t="s">
        <v>187</v>
      </c>
      <c r="D232" s="74" t="s">
        <v>153</v>
      </c>
      <c r="E232" s="72" t="n">
        <v>2004</v>
      </c>
      <c r="F232" s="74" t="s">
        <v>383</v>
      </c>
      <c r="G232" s="75" t="n">
        <v>0</v>
      </c>
      <c r="H232" s="76" t="n">
        <f aca="false">SUMIF(CÍLDĚTI!$A$3:$A$498,B232,CÍLDĚTI!$C$3:$C$498)</f>
        <v>0.00128472222222222</v>
      </c>
      <c r="I232" s="76" t="n">
        <f aca="false">H232-G232</f>
        <v>0.00128472222222222</v>
      </c>
      <c r="J232" s="72" t="s">
        <v>318</v>
      </c>
      <c r="K232" s="73" t="s">
        <v>380</v>
      </c>
    </row>
    <row r="233" customFormat="false" ht="15" hidden="false" customHeight="true" outlineLevel="0" collapsed="false">
      <c r="A233" s="72" t="n">
        <v>6</v>
      </c>
      <c r="B233" s="73" t="n">
        <v>51</v>
      </c>
      <c r="C233" s="74" t="s">
        <v>384</v>
      </c>
      <c r="D233" s="74" t="s">
        <v>385</v>
      </c>
      <c r="E233" s="72" t="n">
        <v>2003</v>
      </c>
      <c r="F233" s="107" t="s">
        <v>59</v>
      </c>
      <c r="G233" s="75" t="n">
        <v>0</v>
      </c>
      <c r="H233" s="76" t="n">
        <f aca="false">SUMIF(CÍLDĚTI!$A$3:$A$498,B233,CÍLDĚTI!$C$3:$C$498)</f>
        <v>0.00136574074074074</v>
      </c>
      <c r="I233" s="76" t="n">
        <f aca="false">H233-G233</f>
        <v>0.00136574074074074</v>
      </c>
      <c r="J233" s="72" t="s">
        <v>318</v>
      </c>
      <c r="K233" s="73" t="s">
        <v>380</v>
      </c>
    </row>
    <row r="234" customFormat="false" ht="15" hidden="false" customHeight="true" outlineLevel="0" collapsed="false">
      <c r="G234" s="71"/>
      <c r="H234" s="71"/>
      <c r="I234" s="87"/>
      <c r="M234" s="7"/>
    </row>
    <row r="235" s="59" customFormat="true" ht="45" hidden="false" customHeight="true" outlineLevel="0" collapsed="false">
      <c r="A235" s="57"/>
      <c r="B235" s="58" t="str">
        <f aca="false">Kategorie!B10</f>
        <v>Děvčata 9 - 10 let  (nar. 2002 - 2001)</v>
      </c>
      <c r="D235" s="43"/>
      <c r="E235" s="43"/>
      <c r="F235" s="43"/>
      <c r="G235" s="60"/>
      <c r="H235" s="43"/>
      <c r="I235" s="43"/>
      <c r="J235" s="60" t="s">
        <v>365</v>
      </c>
      <c r="K235" s="32"/>
    </row>
    <row r="236" s="69" customFormat="true" ht="24.95" hidden="false" customHeight="true" outlineLevel="0" collapsed="false">
      <c r="A236" s="61" t="s">
        <v>27</v>
      </c>
      <c r="B236" s="62" t="s">
        <v>28</v>
      </c>
      <c r="C236" s="63" t="s">
        <v>29</v>
      </c>
      <c r="D236" s="64"/>
      <c r="E236" s="65" t="s">
        <v>30</v>
      </c>
      <c r="F236" s="66" t="s">
        <v>31</v>
      </c>
      <c r="G236" s="67" t="s">
        <v>32</v>
      </c>
      <c r="H236" s="67" t="s">
        <v>33</v>
      </c>
      <c r="I236" s="67" t="s">
        <v>34</v>
      </c>
      <c r="J236" s="61" t="s">
        <v>35</v>
      </c>
      <c r="K236" s="62" t="s">
        <v>36</v>
      </c>
    </row>
    <row r="237" customFormat="false" ht="15" hidden="false" customHeight="true" outlineLevel="0" collapsed="false">
      <c r="E237" s="1"/>
      <c r="G237" s="71"/>
      <c r="H237" s="71"/>
      <c r="I237" s="6"/>
    </row>
    <row r="238" customFormat="false" ht="15" hidden="false" customHeight="true" outlineLevel="0" collapsed="false">
      <c r="A238" s="72" t="n">
        <v>1</v>
      </c>
      <c r="B238" s="73" t="n">
        <v>47</v>
      </c>
      <c r="C238" s="74" t="s">
        <v>386</v>
      </c>
      <c r="D238" s="74" t="s">
        <v>370</v>
      </c>
      <c r="E238" s="72" t="n">
        <v>2002</v>
      </c>
      <c r="F238" s="74" t="s">
        <v>383</v>
      </c>
      <c r="G238" s="75" t="n">
        <v>0</v>
      </c>
      <c r="H238" s="76" t="n">
        <f aca="false">SUMIF(CÍLDĚTI!$A$3:$A$498,B238,CÍLDĚTI!$C$3:$C$498)</f>
        <v>0.00104166666666667</v>
      </c>
      <c r="I238" s="76" t="n">
        <f aca="false">H238-G238</f>
        <v>0.00104166666666667</v>
      </c>
      <c r="J238" s="72" t="s">
        <v>318</v>
      </c>
      <c r="K238" s="73" t="s">
        <v>387</v>
      </c>
      <c r="M238" s="78"/>
      <c r="N238" s="79"/>
    </row>
    <row r="239" customFormat="false" ht="15" hidden="false" customHeight="true" outlineLevel="0" collapsed="false">
      <c r="A239" s="72" t="n">
        <v>2</v>
      </c>
      <c r="B239" s="73" t="n">
        <v>30</v>
      </c>
      <c r="C239" s="74" t="s">
        <v>388</v>
      </c>
      <c r="D239" s="74" t="s">
        <v>389</v>
      </c>
      <c r="E239" s="72" t="n">
        <v>2002</v>
      </c>
      <c r="F239" s="107" t="s">
        <v>390</v>
      </c>
      <c r="G239" s="75" t="n">
        <v>0</v>
      </c>
      <c r="H239" s="76" t="n">
        <f aca="false">SUMIF(CÍLDĚTI!$A$3:$A$498,B239,CÍLDĚTI!$C$3:$C$498)</f>
        <v>0.0012037037037037</v>
      </c>
      <c r="I239" s="76" t="n">
        <f aca="false">H239-G239</f>
        <v>0.0012037037037037</v>
      </c>
      <c r="J239" s="72" t="s">
        <v>318</v>
      </c>
      <c r="K239" s="73" t="s">
        <v>387</v>
      </c>
    </row>
    <row r="240" customFormat="false" ht="15" hidden="false" customHeight="true" outlineLevel="0" collapsed="false">
      <c r="A240" s="114" t="s">
        <v>344</v>
      </c>
      <c r="B240" s="73" t="n">
        <v>36</v>
      </c>
      <c r="C240" s="74" t="s">
        <v>326</v>
      </c>
      <c r="D240" s="74" t="s">
        <v>391</v>
      </c>
      <c r="E240" s="72" t="n">
        <v>2002</v>
      </c>
      <c r="F240" s="74" t="s">
        <v>165</v>
      </c>
      <c r="G240" s="75" t="n">
        <v>0</v>
      </c>
      <c r="H240" s="76" t="n">
        <f aca="false">SUMIF(CÍLDĚTI!$A$3:$A$498,B240,CÍLDĚTI!$C$3:$C$498)</f>
        <v>0.00133101851851852</v>
      </c>
      <c r="I240" s="76" t="n">
        <f aca="false">H240-G240</f>
        <v>0.00133101851851852</v>
      </c>
      <c r="J240" s="72" t="s">
        <v>318</v>
      </c>
      <c r="K240" s="73" t="s">
        <v>387</v>
      </c>
    </row>
    <row r="241" customFormat="false" ht="15" hidden="false" customHeight="true" outlineLevel="0" collapsed="false">
      <c r="G241" s="71"/>
      <c r="H241" s="71"/>
      <c r="I241" s="87"/>
      <c r="M241" s="7"/>
    </row>
    <row r="242" s="59" customFormat="true" ht="45" hidden="false" customHeight="true" outlineLevel="0" collapsed="false">
      <c r="A242" s="57"/>
      <c r="B242" s="58" t="str">
        <f aca="false">Kategorie!B11</f>
        <v>Chlapci 9 - 10 let  (nar. 2002 - 2001)</v>
      </c>
      <c r="D242" s="43"/>
      <c r="E242" s="43"/>
      <c r="F242" s="43"/>
      <c r="G242" s="60"/>
      <c r="H242" s="43"/>
      <c r="I242" s="43"/>
      <c r="J242" s="60" t="s">
        <v>365</v>
      </c>
      <c r="K242" s="32"/>
    </row>
    <row r="243" s="69" customFormat="true" ht="24.95" hidden="false" customHeight="true" outlineLevel="0" collapsed="false">
      <c r="A243" s="61" t="s">
        <v>27</v>
      </c>
      <c r="B243" s="62" t="s">
        <v>28</v>
      </c>
      <c r="C243" s="63" t="s">
        <v>29</v>
      </c>
      <c r="D243" s="64"/>
      <c r="E243" s="65" t="s">
        <v>30</v>
      </c>
      <c r="F243" s="66" t="s">
        <v>31</v>
      </c>
      <c r="G243" s="67" t="s">
        <v>32</v>
      </c>
      <c r="H243" s="67" t="s">
        <v>33</v>
      </c>
      <c r="I243" s="67" t="s">
        <v>34</v>
      </c>
      <c r="J243" s="61" t="s">
        <v>35</v>
      </c>
      <c r="K243" s="62" t="s">
        <v>36</v>
      </c>
    </row>
    <row r="244" customFormat="false" ht="15" hidden="false" customHeight="true" outlineLevel="0" collapsed="false">
      <c r="E244" s="1"/>
      <c r="G244" s="71"/>
      <c r="H244" s="71"/>
      <c r="I244" s="6"/>
    </row>
    <row r="245" customFormat="false" ht="15" hidden="false" customHeight="true" outlineLevel="0" collapsed="false">
      <c r="A245" s="72" t="n">
        <v>1</v>
      </c>
      <c r="B245" s="73" t="n">
        <v>6</v>
      </c>
      <c r="C245" s="74" t="s">
        <v>58</v>
      </c>
      <c r="D245" s="74" t="s">
        <v>392</v>
      </c>
      <c r="E245" s="72" t="n">
        <v>2001</v>
      </c>
      <c r="F245" s="74" t="s">
        <v>59</v>
      </c>
      <c r="G245" s="75" t="n">
        <v>0</v>
      </c>
      <c r="H245" s="76" t="n">
        <f aca="false">SUMIF(CÍLDĚTI!$A$3:$A$498,B245,CÍLDĚTI!$C$3:$C$498)</f>
        <v>0.00101851851851852</v>
      </c>
      <c r="I245" s="76" t="n">
        <f aca="false">H245-G245</f>
        <v>0.00101851851851852</v>
      </c>
      <c r="J245" s="72" t="s">
        <v>318</v>
      </c>
      <c r="K245" s="73" t="s">
        <v>393</v>
      </c>
    </row>
    <row r="246" customFormat="false" ht="15" hidden="false" customHeight="true" outlineLevel="0" collapsed="false">
      <c r="A246" s="72" t="n">
        <v>2</v>
      </c>
      <c r="B246" s="73" t="n">
        <v>44</v>
      </c>
      <c r="C246" s="74" t="s">
        <v>394</v>
      </c>
      <c r="D246" s="74" t="s">
        <v>74</v>
      </c>
      <c r="E246" s="72" t="n">
        <v>2001</v>
      </c>
      <c r="F246" s="74" t="s">
        <v>59</v>
      </c>
      <c r="G246" s="75" t="n">
        <v>0</v>
      </c>
      <c r="H246" s="76" t="n">
        <f aca="false">SUMIF(CÍLDĚTI!$A$3:$A$498,B246,CÍLDĚTI!$C$3:$C$498)</f>
        <v>0.00112268518518519</v>
      </c>
      <c r="I246" s="76" t="n">
        <f aca="false">H246-G246</f>
        <v>0.00112268518518519</v>
      </c>
      <c r="J246" s="72" t="s">
        <v>318</v>
      </c>
      <c r="K246" s="73" t="s">
        <v>393</v>
      </c>
    </row>
    <row r="247" customFormat="false" ht="15" hidden="false" customHeight="true" outlineLevel="0" collapsed="false">
      <c r="A247" s="72" t="n">
        <v>3</v>
      </c>
      <c r="B247" s="73" t="n">
        <v>13</v>
      </c>
      <c r="C247" s="74" t="s">
        <v>395</v>
      </c>
      <c r="D247" s="74" t="s">
        <v>45</v>
      </c>
      <c r="E247" s="72" t="n">
        <v>2001</v>
      </c>
      <c r="F247" s="107" t="s">
        <v>396</v>
      </c>
      <c r="G247" s="75" t="n">
        <v>0</v>
      </c>
      <c r="H247" s="76" t="n">
        <f aca="false">SUMIF(CÍLDĚTI!$A$3:$A$498,B247,CÍLDĚTI!$C$3:$C$498)</f>
        <v>0.00118055555555556</v>
      </c>
      <c r="I247" s="76" t="n">
        <f aca="false">H247-G247</f>
        <v>0.00118055555555556</v>
      </c>
      <c r="J247" s="72" t="s">
        <v>318</v>
      </c>
      <c r="K247" s="73" t="s">
        <v>393</v>
      </c>
    </row>
    <row r="248" customFormat="false" ht="15" hidden="false" customHeight="true" outlineLevel="0" collapsed="false">
      <c r="A248" s="72" t="n">
        <v>4</v>
      </c>
      <c r="B248" s="73" t="n">
        <v>14</v>
      </c>
      <c r="C248" s="74" t="s">
        <v>397</v>
      </c>
      <c r="D248" s="74" t="s">
        <v>51</v>
      </c>
      <c r="E248" s="72" t="n">
        <v>2001</v>
      </c>
      <c r="F248" s="107" t="s">
        <v>396</v>
      </c>
      <c r="G248" s="75" t="n">
        <v>0</v>
      </c>
      <c r="H248" s="76" t="n">
        <f aca="false">SUMIF(CÍLDĚTI!$A$3:$A$498,B248,CÍLDĚTI!$C$3:$C$498)</f>
        <v>0.00119212962962963</v>
      </c>
      <c r="I248" s="76" t="n">
        <f aca="false">H248-G248</f>
        <v>0.00119212962962963</v>
      </c>
      <c r="J248" s="72" t="s">
        <v>318</v>
      </c>
      <c r="K248" s="73" t="s">
        <v>393</v>
      </c>
    </row>
    <row r="249" customFormat="false" ht="15" hidden="false" customHeight="true" outlineLevel="0" collapsed="false">
      <c r="A249" s="72" t="n">
        <v>5</v>
      </c>
      <c r="B249" s="73" t="n">
        <v>42</v>
      </c>
      <c r="C249" s="74" t="s">
        <v>394</v>
      </c>
      <c r="D249" s="74" t="s">
        <v>244</v>
      </c>
      <c r="E249" s="72" t="n">
        <v>2002</v>
      </c>
      <c r="F249" s="74" t="s">
        <v>59</v>
      </c>
      <c r="G249" s="75" t="n">
        <v>0</v>
      </c>
      <c r="H249" s="76" t="n">
        <f aca="false">SUMIF(CÍLDĚTI!$A$3:$A$498,B249,CÍLDĚTI!$C$3:$C$498)</f>
        <v>0.0015162037037037</v>
      </c>
      <c r="I249" s="76" t="n">
        <f aca="false">H249-G249</f>
        <v>0.0015162037037037</v>
      </c>
      <c r="J249" s="72" t="s">
        <v>318</v>
      </c>
      <c r="K249" s="73" t="s">
        <v>393</v>
      </c>
    </row>
    <row r="250" customFormat="false" ht="15" hidden="false" customHeight="true" outlineLevel="0" collapsed="false">
      <c r="G250" s="71"/>
      <c r="H250" s="71"/>
      <c r="I250" s="87"/>
      <c r="M250" s="7"/>
    </row>
    <row r="251" s="59" customFormat="true" ht="45" hidden="false" customHeight="true" outlineLevel="0" collapsed="false">
      <c r="A251" s="57"/>
      <c r="B251" s="58" t="str">
        <f aca="false">Kategorie!B12</f>
        <v>Děvčata 11 - 14 let  (nar. 2000 - 1997)</v>
      </c>
      <c r="D251" s="43"/>
      <c r="E251" s="43"/>
      <c r="F251" s="43"/>
      <c r="G251" s="60"/>
      <c r="H251" s="43"/>
      <c r="I251" s="43"/>
      <c r="J251" s="60" t="s">
        <v>398</v>
      </c>
      <c r="K251" s="32"/>
    </row>
    <row r="252" s="69" customFormat="true" ht="24.95" hidden="false" customHeight="true" outlineLevel="0" collapsed="false">
      <c r="A252" s="61" t="s">
        <v>27</v>
      </c>
      <c r="B252" s="62" t="s">
        <v>28</v>
      </c>
      <c r="C252" s="63" t="s">
        <v>29</v>
      </c>
      <c r="D252" s="64"/>
      <c r="E252" s="65" t="s">
        <v>30</v>
      </c>
      <c r="F252" s="66" t="s">
        <v>31</v>
      </c>
      <c r="G252" s="67" t="s">
        <v>32</v>
      </c>
      <c r="H252" s="67" t="s">
        <v>33</v>
      </c>
      <c r="I252" s="67" t="s">
        <v>34</v>
      </c>
      <c r="J252" s="61" t="s">
        <v>35</v>
      </c>
      <c r="K252" s="62" t="s">
        <v>36</v>
      </c>
    </row>
    <row r="253" customFormat="false" ht="15" hidden="false" customHeight="true" outlineLevel="0" collapsed="false">
      <c r="E253" s="70"/>
      <c r="G253" s="71"/>
      <c r="H253" s="71"/>
      <c r="I253" s="6"/>
    </row>
    <row r="254" customFormat="false" ht="15" hidden="false" customHeight="true" outlineLevel="0" collapsed="false">
      <c r="A254" s="72" t="n">
        <v>1</v>
      </c>
      <c r="B254" s="73" t="n">
        <v>41</v>
      </c>
      <c r="C254" s="74" t="s">
        <v>366</v>
      </c>
      <c r="D254" s="74" t="s">
        <v>399</v>
      </c>
      <c r="E254" s="72" t="n">
        <v>1998</v>
      </c>
      <c r="F254" s="74" t="s">
        <v>206</v>
      </c>
      <c r="G254" s="75" t="n">
        <v>0</v>
      </c>
      <c r="H254" s="76" t="n">
        <f aca="false">SUMIF(CÍLDĚTI!$A$3:$A$498,B254,CÍLDĚTI!$C$3:$C$498)</f>
        <v>0.00190972222222222</v>
      </c>
      <c r="I254" s="76" t="n">
        <f aca="false">H254-G254</f>
        <v>0.00190972222222222</v>
      </c>
      <c r="J254" s="72" t="s">
        <v>318</v>
      </c>
      <c r="K254" s="73" t="s">
        <v>400</v>
      </c>
    </row>
    <row r="255" customFormat="false" ht="15" hidden="false" customHeight="true" outlineLevel="0" collapsed="false">
      <c r="A255" s="72" t="n">
        <v>2</v>
      </c>
      <c r="B255" s="73" t="n">
        <v>5</v>
      </c>
      <c r="C255" s="74" t="s">
        <v>401</v>
      </c>
      <c r="D255" s="74" t="s">
        <v>313</v>
      </c>
      <c r="E255" s="72" t="n">
        <v>1999</v>
      </c>
      <c r="F255" s="107" t="s">
        <v>402</v>
      </c>
      <c r="G255" s="75" t="n">
        <v>0</v>
      </c>
      <c r="H255" s="76" t="n">
        <f aca="false">SUMIF(CÍLDĚTI!$A$3:$A$498,B255,CÍLDĚTI!$C$3:$C$498)</f>
        <v>0.00221064814814815</v>
      </c>
      <c r="I255" s="76" t="n">
        <f aca="false">H255-G255</f>
        <v>0.00221064814814815</v>
      </c>
      <c r="J255" s="72" t="s">
        <v>318</v>
      </c>
      <c r="K255" s="73" t="s">
        <v>400</v>
      </c>
    </row>
    <row r="256" customFormat="false" ht="15" hidden="false" customHeight="true" outlineLevel="0" collapsed="false">
      <c r="G256" s="71"/>
      <c r="H256" s="71"/>
      <c r="I256" s="87"/>
      <c r="M256" s="7"/>
    </row>
    <row r="257" s="59" customFormat="true" ht="45" hidden="false" customHeight="true" outlineLevel="0" collapsed="false">
      <c r="A257" s="57"/>
      <c r="B257" s="58" t="str">
        <f aca="false">Kategorie!B13</f>
        <v>Chlapci 11 - 14 let  (nar. 2000 - 1997)</v>
      </c>
      <c r="D257" s="43"/>
      <c r="E257" s="43"/>
      <c r="F257" s="43"/>
      <c r="G257" s="60"/>
      <c r="H257" s="43"/>
      <c r="I257" s="43"/>
      <c r="J257" s="60" t="s">
        <v>398</v>
      </c>
      <c r="K257" s="32"/>
    </row>
    <row r="258" s="69" customFormat="true" ht="24.95" hidden="false" customHeight="true" outlineLevel="0" collapsed="false">
      <c r="A258" s="61" t="s">
        <v>27</v>
      </c>
      <c r="B258" s="62" t="s">
        <v>28</v>
      </c>
      <c r="C258" s="63" t="s">
        <v>29</v>
      </c>
      <c r="D258" s="64"/>
      <c r="E258" s="65" t="s">
        <v>30</v>
      </c>
      <c r="F258" s="66" t="s">
        <v>31</v>
      </c>
      <c r="G258" s="67" t="s">
        <v>32</v>
      </c>
      <c r="H258" s="67" t="s">
        <v>33</v>
      </c>
      <c r="I258" s="67" t="s">
        <v>34</v>
      </c>
      <c r="J258" s="61" t="s">
        <v>35</v>
      </c>
      <c r="K258" s="62" t="s">
        <v>36</v>
      </c>
    </row>
    <row r="259" customFormat="false" ht="15" hidden="false" customHeight="true" outlineLevel="0" collapsed="false">
      <c r="E259" s="70"/>
      <c r="G259" s="71"/>
      <c r="H259" s="71"/>
      <c r="I259" s="6"/>
    </row>
    <row r="260" customFormat="false" ht="15" hidden="false" customHeight="true" outlineLevel="0" collapsed="false">
      <c r="A260" s="72" t="n">
        <v>1</v>
      </c>
      <c r="B260" s="73" t="n">
        <v>18</v>
      </c>
      <c r="C260" s="74" t="s">
        <v>403</v>
      </c>
      <c r="D260" s="74" t="s">
        <v>190</v>
      </c>
      <c r="E260" s="72" t="n">
        <v>1998</v>
      </c>
      <c r="F260" s="107" t="s">
        <v>396</v>
      </c>
      <c r="G260" s="75" t="n">
        <v>0</v>
      </c>
      <c r="H260" s="76" t="n">
        <f aca="false">SUMIF(CÍLDĚTI!$A$3:$A$498,B260,CÍLDĚTI!$C$3:$C$498)</f>
        <v>0.00195601851851852</v>
      </c>
      <c r="I260" s="76" t="n">
        <f aca="false">H260-G260</f>
        <v>0.00195601851851852</v>
      </c>
      <c r="J260" s="72" t="s">
        <v>318</v>
      </c>
      <c r="K260" s="73" t="s">
        <v>404</v>
      </c>
    </row>
    <row r="261" customFormat="false" ht="15" hidden="false" customHeight="true" outlineLevel="0" collapsed="false">
      <c r="A261" s="72" t="n">
        <v>2</v>
      </c>
      <c r="B261" s="73" t="n">
        <v>19</v>
      </c>
      <c r="C261" s="74" t="s">
        <v>405</v>
      </c>
      <c r="D261" s="74" t="s">
        <v>406</v>
      </c>
      <c r="E261" s="72" t="n">
        <v>1998</v>
      </c>
      <c r="F261" s="107" t="s">
        <v>396</v>
      </c>
      <c r="G261" s="75" t="n">
        <v>0</v>
      </c>
      <c r="H261" s="76" t="n">
        <f aca="false">SUMIF(CÍLDĚTI!$A$3:$A$498,B261,CÍLDĚTI!$C$3:$C$498)</f>
        <v>0.00197916666666667</v>
      </c>
      <c r="I261" s="76" t="n">
        <f aca="false">H261-G261</f>
        <v>0.00197916666666667</v>
      </c>
      <c r="J261" s="72" t="s">
        <v>318</v>
      </c>
      <c r="K261" s="73" t="s">
        <v>404</v>
      </c>
    </row>
    <row r="262" customFormat="false" ht="15" hidden="false" customHeight="true" outlineLevel="0" collapsed="false">
      <c r="A262" s="72" t="n">
        <v>3</v>
      </c>
      <c r="B262" s="73" t="n">
        <v>10</v>
      </c>
      <c r="C262" s="74" t="s">
        <v>58</v>
      </c>
      <c r="D262" s="74" t="s">
        <v>392</v>
      </c>
      <c r="E262" s="72" t="n">
        <v>2001</v>
      </c>
      <c r="F262" s="74" t="s">
        <v>59</v>
      </c>
      <c r="G262" s="75" t="n">
        <v>0</v>
      </c>
      <c r="H262" s="76" t="n">
        <f aca="false">SUMIF(CÍLDĚTI!$A$3:$A$498,B262,CÍLDĚTI!$C$3:$C$498)</f>
        <v>0.00201388888888889</v>
      </c>
      <c r="I262" s="76" t="n">
        <f aca="false">H262-G262</f>
        <v>0.00201388888888889</v>
      </c>
      <c r="J262" s="72" t="s">
        <v>318</v>
      </c>
      <c r="K262" s="73" t="s">
        <v>404</v>
      </c>
    </row>
    <row r="263" customFormat="false" ht="15" hidden="false" customHeight="true" outlineLevel="0" collapsed="false">
      <c r="A263" s="72" t="n">
        <v>4</v>
      </c>
      <c r="B263" s="73" t="n">
        <v>20</v>
      </c>
      <c r="C263" s="74" t="s">
        <v>407</v>
      </c>
      <c r="D263" s="74" t="s">
        <v>74</v>
      </c>
      <c r="E263" s="72" t="n">
        <v>1999</v>
      </c>
      <c r="F263" s="107" t="s">
        <v>396</v>
      </c>
      <c r="G263" s="75" t="n">
        <v>0</v>
      </c>
      <c r="H263" s="76" t="n">
        <f aca="false">SUMIF(CÍLDĚTI!$A$3:$A$498,B263,CÍLDĚTI!$C$3:$C$498)</f>
        <v>0.00219907407407407</v>
      </c>
      <c r="I263" s="76" t="n">
        <f aca="false">H263-G263</f>
        <v>0.00219907407407407</v>
      </c>
      <c r="J263" s="72" t="s">
        <v>318</v>
      </c>
      <c r="K263" s="73" t="s">
        <v>404</v>
      </c>
    </row>
    <row r="264" customFormat="false" ht="15" hidden="false" customHeight="true" outlineLevel="0" collapsed="false">
      <c r="A264" s="72" t="n">
        <v>5</v>
      </c>
      <c r="B264" s="73" t="n">
        <v>15</v>
      </c>
      <c r="C264" s="74" t="s">
        <v>397</v>
      </c>
      <c r="D264" s="74" t="s">
        <v>408</v>
      </c>
      <c r="E264" s="72" t="n">
        <v>1999</v>
      </c>
      <c r="F264" s="107" t="s">
        <v>396</v>
      </c>
      <c r="G264" s="75" t="n">
        <v>0</v>
      </c>
      <c r="H264" s="76" t="n">
        <f aca="false">SUMIF(CÍLDĚTI!$A$3:$A$498,B264,CÍLDĚTI!$C$3:$C$498)</f>
        <v>0.00253472222222222</v>
      </c>
      <c r="I264" s="76" t="n">
        <f aca="false">H264-G264</f>
        <v>0.00253472222222222</v>
      </c>
      <c r="J264" s="72" t="s">
        <v>318</v>
      </c>
      <c r="K264" s="73" t="s">
        <v>404</v>
      </c>
    </row>
    <row r="265" customFormat="false" ht="15" hidden="false" customHeight="true" outlineLevel="0" collapsed="false">
      <c r="A265" s="72" t="n">
        <v>6</v>
      </c>
      <c r="B265" s="73" t="n">
        <v>17</v>
      </c>
      <c r="C265" s="74" t="s">
        <v>409</v>
      </c>
      <c r="D265" s="74" t="s">
        <v>74</v>
      </c>
      <c r="E265" s="72" t="n">
        <v>1998</v>
      </c>
      <c r="F265" s="107" t="s">
        <v>396</v>
      </c>
      <c r="G265" s="75" t="n">
        <v>0</v>
      </c>
      <c r="H265" s="76" t="n">
        <f aca="false">SUMIF(CÍLDĚTI!$A$3:$A$498,B265,CÍLDĚTI!$C$3:$C$498)</f>
        <v>0.00265046296296296</v>
      </c>
      <c r="I265" s="76" t="n">
        <f aca="false">H265-G265</f>
        <v>0.00265046296296296</v>
      </c>
      <c r="J265" s="72" t="s">
        <v>318</v>
      </c>
      <c r="K265" s="73" t="s">
        <v>404</v>
      </c>
    </row>
    <row r="266" customFormat="false" ht="15" hidden="false" customHeight="true" outlineLevel="0" collapsed="false">
      <c r="G266" s="71"/>
      <c r="H266" s="71"/>
      <c r="I266" s="87"/>
      <c r="M266" s="7"/>
    </row>
    <row r="267" s="59" customFormat="true" ht="45" hidden="true" customHeight="true" outlineLevel="0" collapsed="false">
      <c r="A267" s="57"/>
      <c r="B267" s="58" t="str">
        <f aca="false">Kategorie!B14</f>
        <v>Děvčata 15 - 18 let  (nar. 1996 - 1993)</v>
      </c>
      <c r="D267" s="43"/>
      <c r="E267" s="43"/>
      <c r="F267" s="43"/>
      <c r="G267" s="60"/>
      <c r="H267" s="43"/>
      <c r="I267" s="43"/>
      <c r="J267" s="60" t="s">
        <v>410</v>
      </c>
      <c r="K267" s="32"/>
    </row>
    <row r="268" s="69" customFormat="true" ht="24.95" hidden="true" customHeight="true" outlineLevel="0" collapsed="false">
      <c r="A268" s="61" t="s">
        <v>27</v>
      </c>
      <c r="B268" s="62" t="s">
        <v>28</v>
      </c>
      <c r="C268" s="63" t="s">
        <v>29</v>
      </c>
      <c r="D268" s="64"/>
      <c r="E268" s="65" t="s">
        <v>30</v>
      </c>
      <c r="F268" s="66" t="s">
        <v>31</v>
      </c>
      <c r="G268" s="67" t="s">
        <v>32</v>
      </c>
      <c r="H268" s="67" t="s">
        <v>33</v>
      </c>
      <c r="I268" s="67" t="s">
        <v>34</v>
      </c>
      <c r="J268" s="61" t="s">
        <v>35</v>
      </c>
      <c r="K268" s="62" t="s">
        <v>36</v>
      </c>
    </row>
    <row r="269" customFormat="false" ht="15" hidden="true" customHeight="true" outlineLevel="0" collapsed="false">
      <c r="E269" s="70"/>
      <c r="G269" s="71"/>
      <c r="H269" s="71"/>
      <c r="I269" s="6"/>
    </row>
    <row r="270" customFormat="false" ht="15" hidden="true" customHeight="true" outlineLevel="0" collapsed="false">
      <c r="A270" s="72"/>
      <c r="B270" s="73"/>
      <c r="C270" s="74"/>
      <c r="D270" s="74"/>
      <c r="E270" s="72"/>
      <c r="F270" s="107"/>
      <c r="G270" s="75" t="n">
        <v>0</v>
      </c>
      <c r="H270" s="76" t="n">
        <f aca="false">SUMIF(CÍLDĚTI!$A$3:$A$498,B270,CÍLDĚTI!$C$3:$C$498)</f>
        <v>0</v>
      </c>
      <c r="I270" s="76" t="n">
        <f aca="false">H270-G270</f>
        <v>0</v>
      </c>
      <c r="J270" s="72" t="s">
        <v>318</v>
      </c>
      <c r="K270" s="73" t="s">
        <v>411</v>
      </c>
    </row>
    <row r="271" customFormat="false" ht="15" hidden="true" customHeight="true" outlineLevel="0" collapsed="false">
      <c r="A271" s="72"/>
      <c r="B271" s="73"/>
      <c r="C271" s="74"/>
      <c r="D271" s="74"/>
      <c r="E271" s="72"/>
      <c r="F271" s="107"/>
      <c r="G271" s="75" t="n">
        <v>0</v>
      </c>
      <c r="H271" s="76" t="n">
        <f aca="false">SUMIF(CÍLDĚTI!$A$3:$A$498,B271,CÍLDĚTI!$C$3:$C$498)</f>
        <v>0</v>
      </c>
      <c r="I271" s="76" t="n">
        <f aca="false">H271-G271</f>
        <v>0</v>
      </c>
      <c r="J271" s="72" t="s">
        <v>318</v>
      </c>
      <c r="K271" s="73" t="s">
        <v>411</v>
      </c>
    </row>
    <row r="272" customFormat="false" ht="15" hidden="true" customHeight="true" outlineLevel="0" collapsed="false">
      <c r="A272" s="72"/>
      <c r="B272" s="73"/>
      <c r="C272" s="74"/>
      <c r="D272" s="74"/>
      <c r="E272" s="72"/>
      <c r="F272" s="107"/>
      <c r="G272" s="75" t="n">
        <v>0</v>
      </c>
      <c r="H272" s="76" t="n">
        <f aca="false">SUMIF(CÍLDĚTI!$A$3:$A$498,B272,CÍLDĚTI!$C$3:$C$498)</f>
        <v>0</v>
      </c>
      <c r="I272" s="76" t="n">
        <f aca="false">H272-G272</f>
        <v>0</v>
      </c>
      <c r="J272" s="72" t="s">
        <v>318</v>
      </c>
      <c r="K272" s="73" t="s">
        <v>411</v>
      </c>
    </row>
    <row r="273" customFormat="false" ht="15" hidden="true" customHeight="true" outlineLevel="0" collapsed="false">
      <c r="A273" s="72"/>
      <c r="B273" s="73"/>
      <c r="C273" s="74"/>
      <c r="D273" s="74"/>
      <c r="E273" s="72"/>
      <c r="F273" s="107"/>
      <c r="G273" s="75" t="n">
        <v>0</v>
      </c>
      <c r="H273" s="76" t="n">
        <f aca="false">SUMIF(CÍLDĚTI!$A$3:$A$498,B273,CÍLDĚTI!$C$3:$C$498)</f>
        <v>0</v>
      </c>
      <c r="I273" s="76" t="n">
        <f aca="false">H273-G273</f>
        <v>0</v>
      </c>
      <c r="J273" s="72" t="s">
        <v>318</v>
      </c>
      <c r="K273" s="73" t="s">
        <v>411</v>
      </c>
    </row>
    <row r="274" customFormat="false" ht="15" hidden="true" customHeight="true" outlineLevel="0" collapsed="false">
      <c r="A274" s="72"/>
      <c r="B274" s="73"/>
      <c r="C274" s="74"/>
      <c r="D274" s="74"/>
      <c r="E274" s="72"/>
      <c r="F274" s="107"/>
      <c r="G274" s="75" t="n">
        <v>0</v>
      </c>
      <c r="H274" s="76" t="n">
        <f aca="false">SUMIF(CÍLDĚTI!$A$3:$A$498,B274,CÍLDĚTI!$C$3:$C$498)</f>
        <v>0</v>
      </c>
      <c r="I274" s="76" t="n">
        <f aca="false">H274-G274</f>
        <v>0</v>
      </c>
      <c r="J274" s="72" t="s">
        <v>318</v>
      </c>
      <c r="K274" s="73" t="s">
        <v>411</v>
      </c>
    </row>
    <row r="275" customFormat="false" ht="15" hidden="true" customHeight="true" outlineLevel="0" collapsed="false">
      <c r="A275" s="72"/>
      <c r="B275" s="73"/>
      <c r="C275" s="74"/>
      <c r="D275" s="74"/>
      <c r="E275" s="72"/>
      <c r="F275" s="107"/>
      <c r="G275" s="75" t="n">
        <v>0</v>
      </c>
      <c r="H275" s="76" t="n">
        <f aca="false">SUMIF(CÍLDĚTI!$A$3:$A$498,B275,CÍLDĚTI!$C$3:$C$498)</f>
        <v>0</v>
      </c>
      <c r="I275" s="76" t="n">
        <f aca="false">H275-G275</f>
        <v>0</v>
      </c>
      <c r="J275" s="72" t="s">
        <v>318</v>
      </c>
      <c r="K275" s="73" t="s">
        <v>411</v>
      </c>
    </row>
    <row r="276" customFormat="false" ht="15" hidden="true" customHeight="true" outlineLevel="0" collapsed="false">
      <c r="A276" s="72"/>
      <c r="B276" s="73"/>
      <c r="C276" s="74"/>
      <c r="D276" s="74"/>
      <c r="E276" s="72"/>
      <c r="F276" s="107"/>
      <c r="G276" s="75" t="n">
        <v>0</v>
      </c>
      <c r="H276" s="76" t="n">
        <f aca="false">SUMIF(CÍLDĚTI!$A$3:$A$498,B276,CÍLDĚTI!$C$3:$C$498)</f>
        <v>0</v>
      </c>
      <c r="I276" s="76" t="n">
        <f aca="false">H276-G276</f>
        <v>0</v>
      </c>
      <c r="J276" s="72" t="s">
        <v>318</v>
      </c>
      <c r="K276" s="73" t="s">
        <v>411</v>
      </c>
    </row>
    <row r="277" customFormat="false" ht="15" hidden="true" customHeight="true" outlineLevel="0" collapsed="false">
      <c r="A277" s="72"/>
      <c r="B277" s="73"/>
      <c r="C277" s="74"/>
      <c r="D277" s="74"/>
      <c r="E277" s="72"/>
      <c r="F277" s="107"/>
      <c r="G277" s="75" t="n">
        <v>0</v>
      </c>
      <c r="H277" s="76" t="n">
        <f aca="false">SUMIF(CÍLDĚTI!$A$3:$A$498,B277,CÍLDĚTI!$C$3:$C$498)</f>
        <v>0</v>
      </c>
      <c r="I277" s="76" t="n">
        <f aca="false">H277-G277</f>
        <v>0</v>
      </c>
      <c r="J277" s="72" t="s">
        <v>318</v>
      </c>
      <c r="K277" s="73" t="s">
        <v>411</v>
      </c>
    </row>
    <row r="278" customFormat="false" ht="15" hidden="true" customHeight="true" outlineLevel="0" collapsed="false">
      <c r="A278" s="72"/>
      <c r="B278" s="73"/>
      <c r="C278" s="74"/>
      <c r="D278" s="74"/>
      <c r="E278" s="72"/>
      <c r="F278" s="107"/>
      <c r="G278" s="75" t="n">
        <v>0</v>
      </c>
      <c r="H278" s="76" t="n">
        <f aca="false">SUMIF(CÍLDĚTI!$A$3:$A$498,B278,CÍLDĚTI!$C$3:$C$498)</f>
        <v>0</v>
      </c>
      <c r="I278" s="76" t="n">
        <f aca="false">H278-G278</f>
        <v>0</v>
      </c>
      <c r="J278" s="72" t="s">
        <v>318</v>
      </c>
      <c r="K278" s="73" t="s">
        <v>411</v>
      </c>
    </row>
    <row r="279" customFormat="false" ht="15" hidden="true" customHeight="true" outlineLevel="0" collapsed="false">
      <c r="G279" s="71"/>
      <c r="H279" s="71"/>
      <c r="I279" s="87"/>
      <c r="M279" s="7"/>
    </row>
    <row r="280" s="59" customFormat="true" ht="45" hidden="false" customHeight="true" outlineLevel="0" collapsed="false">
      <c r="A280" s="57"/>
      <c r="B280" s="58" t="str">
        <f aca="false">Kategorie!B15</f>
        <v>Chlapci 15 - 18 let  (nar. 1996 - 1993)</v>
      </c>
      <c r="D280" s="43"/>
      <c r="E280" s="43"/>
      <c r="F280" s="43"/>
      <c r="G280" s="60"/>
      <c r="H280" s="43"/>
      <c r="I280" s="43"/>
      <c r="J280" s="60" t="s">
        <v>398</v>
      </c>
      <c r="K280" s="32"/>
      <c r="L280" s="116" t="s">
        <v>412</v>
      </c>
      <c r="M280" s="12"/>
      <c r="N280" s="12"/>
      <c r="O280" s="12"/>
      <c r="P280" s="12"/>
    </row>
    <row r="281" s="69" customFormat="true" ht="24.95" hidden="false" customHeight="true" outlineLevel="0" collapsed="false">
      <c r="A281" s="61" t="s">
        <v>27</v>
      </c>
      <c r="B281" s="62" t="s">
        <v>28</v>
      </c>
      <c r="C281" s="63" t="s">
        <v>29</v>
      </c>
      <c r="D281" s="64"/>
      <c r="E281" s="65" t="s">
        <v>30</v>
      </c>
      <c r="F281" s="66" t="s">
        <v>31</v>
      </c>
      <c r="G281" s="67" t="s">
        <v>32</v>
      </c>
      <c r="H281" s="67" t="s">
        <v>33</v>
      </c>
      <c r="I281" s="67" t="s">
        <v>34</v>
      </c>
      <c r="J281" s="61" t="s">
        <v>35</v>
      </c>
      <c r="K281" s="62" t="s">
        <v>36</v>
      </c>
    </row>
    <row r="282" customFormat="false" ht="15" hidden="false" customHeight="true" outlineLevel="0" collapsed="false">
      <c r="E282" s="70"/>
      <c r="G282" s="71"/>
      <c r="H282" s="71"/>
      <c r="I282" s="6"/>
    </row>
    <row r="283" customFormat="false" ht="15" hidden="false" customHeight="true" outlineLevel="0" collapsed="false">
      <c r="A283" s="72" t="n">
        <v>1</v>
      </c>
      <c r="B283" s="73" t="n">
        <v>9</v>
      </c>
      <c r="C283" s="74" t="s">
        <v>96</v>
      </c>
      <c r="D283" s="74" t="s">
        <v>83</v>
      </c>
      <c r="E283" s="72" t="n">
        <v>1996</v>
      </c>
      <c r="F283" s="107" t="s">
        <v>413</v>
      </c>
      <c r="G283" s="75" t="n">
        <v>0</v>
      </c>
      <c r="H283" s="76" t="n">
        <f aca="false">SUMIF(CÍLDĚTI!$A$3:$A$498,B283,CÍLDĚTI!$C$3:$C$498)</f>
        <v>0.00196759259259259</v>
      </c>
      <c r="I283" s="76" t="n">
        <f aca="false">H283-G283</f>
        <v>0.00196759259259259</v>
      </c>
      <c r="J283" s="72" t="s">
        <v>318</v>
      </c>
      <c r="K283" s="73" t="s">
        <v>414</v>
      </c>
    </row>
  </sheetData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MARATONSTAV Český pohár v bězích do vrchu 2011 - BĚH NA HVĚZDU
Startovní listina&amp;R&amp;"Tahoma,Regular"&amp;8Police nad Metují
16. července 2011</oddHeader>
    <oddFooter>&amp;C&amp;"Tahoma,Regular"&amp;8 - &amp;P -</oddFooter>
  </headerFooter>
  <rowBreaks count="4" manualBreakCount="4">
    <brk id="73" man="true" max="16383" min="0"/>
    <brk id="178" man="true" max="16383" min="0"/>
    <brk id="214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BM4" activePane="bottomLeft" state="frozen"/>
      <selection pane="topLeft" activeCell="A1" activeCellId="0" sqref="A1"/>
      <selection pane="bottomLeft" activeCell="E30" activeCellId="0" sqref="E30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4" min="3" style="3" width="12.7"/>
    <col collapsed="false" customWidth="true" hidden="false" outlineLevel="0" max="5" min="5" style="4" width="6.7"/>
    <col collapsed="false" customWidth="true" hidden="false" outlineLevel="0" max="6" min="6" style="3" width="27.7"/>
    <col collapsed="false" customWidth="true" hidden="false" outlineLevel="0" max="9" min="7" style="5" width="10.71"/>
    <col collapsed="false" customWidth="true" hidden="false" outlineLevel="0" max="10" min="10" style="1" width="6.7"/>
    <col collapsed="false" customWidth="false" hidden="false" outlineLevel="0" max="11" min="11" style="2" width="5.71"/>
    <col collapsed="false" customWidth="false" hidden="false" outlineLevel="0" max="12" min="12" style="7" width="5.71"/>
    <col collapsed="false" customWidth="false" hidden="false" outlineLevel="0" max="13" min="13" style="3" width="5.71"/>
    <col collapsed="false" customWidth="false" hidden="false" outlineLevel="0" max="257" min="14" style="7" width="5.71"/>
  </cols>
  <sheetData>
    <row r="1" s="161" customFormat="true" ht="21" hidden="false" customHeight="true" outlineLevel="0" collapsed="false">
      <c r="A1" s="158"/>
      <c r="B1" s="159" t="s">
        <v>433</v>
      </c>
      <c r="C1" s="160"/>
      <c r="G1" s="162"/>
      <c r="H1" s="163"/>
      <c r="I1" s="162"/>
      <c r="J1" s="158"/>
    </row>
    <row r="2" s="161" customFormat="true" ht="20.1" hidden="false" customHeight="true" outlineLevel="0" collapsed="false">
      <c r="A2" s="158"/>
      <c r="B2" s="164" t="s">
        <v>434</v>
      </c>
      <c r="C2" s="160"/>
      <c r="G2" s="162"/>
      <c r="H2" s="163"/>
      <c r="I2" s="162"/>
      <c r="J2" s="158"/>
      <c r="M2" s="165"/>
    </row>
    <row r="3" s="59" customFormat="true" ht="12" hidden="false" customHeight="true" outlineLevel="0" collapsed="false">
      <c r="A3" s="57"/>
      <c r="B3" s="166"/>
      <c r="C3" s="46"/>
      <c r="G3" s="167"/>
      <c r="H3" s="167"/>
      <c r="I3" s="167"/>
      <c r="J3" s="57"/>
    </row>
    <row r="4" customFormat="false" ht="15" hidden="false" customHeight="true" outlineLevel="0" collapsed="false">
      <c r="B4" s="2" t="n">
        <v>112</v>
      </c>
      <c r="C4" s="3" t="s">
        <v>76</v>
      </c>
      <c r="D4" s="3" t="s">
        <v>77</v>
      </c>
      <c r="E4" s="1" t="n">
        <v>1975</v>
      </c>
      <c r="F4" s="3" t="s">
        <v>78</v>
      </c>
      <c r="G4" s="71" t="n">
        <v>0</v>
      </c>
      <c r="H4" s="71" t="n">
        <f aca="false">SUMIF(CÍL!$A$3:$A$498,B4,CÍL!$C$3:$C$498)</f>
        <v>0.0278935185185185</v>
      </c>
      <c r="I4" s="71" t="n">
        <f aca="false">H4-G4</f>
        <v>0.0278935185185185</v>
      </c>
      <c r="K4" s="2" t="s">
        <v>64</v>
      </c>
      <c r="L4" s="7" t="n">
        <v>1</v>
      </c>
    </row>
    <row r="5" customFormat="false" ht="15" hidden="false" customHeight="true" outlineLevel="0" collapsed="false">
      <c r="A5" s="179"/>
      <c r="B5" s="180" t="n">
        <v>44</v>
      </c>
      <c r="C5" s="181" t="s">
        <v>89</v>
      </c>
      <c r="D5" s="182" t="s">
        <v>90</v>
      </c>
      <c r="E5" s="179" t="n">
        <v>1980</v>
      </c>
      <c r="F5" s="183" t="s">
        <v>91</v>
      </c>
      <c r="G5" s="184" t="n">
        <v>0</v>
      </c>
      <c r="H5" s="184" t="n">
        <f aca="false">SUMIF(CÍL!$A$3:$A$498,B5,CÍL!$C$3:$C$498)</f>
        <v>0.0295833333333333</v>
      </c>
      <c r="I5" s="184" t="n">
        <f aca="false">H5-G5</f>
        <v>0.0295833333333333</v>
      </c>
      <c r="J5" s="179"/>
      <c r="K5" s="180" t="s">
        <v>64</v>
      </c>
      <c r="L5" s="7" t="n">
        <v>2</v>
      </c>
    </row>
    <row r="6" customFormat="false" ht="15" hidden="false" customHeight="true" outlineLevel="0" collapsed="false">
      <c r="B6" s="2" t="n">
        <v>85</v>
      </c>
      <c r="C6" s="3" t="s">
        <v>257</v>
      </c>
      <c r="D6" s="3" t="s">
        <v>242</v>
      </c>
      <c r="E6" s="1" t="n">
        <v>1927</v>
      </c>
      <c r="F6" s="3" t="s">
        <v>178</v>
      </c>
      <c r="G6" s="71" t="n">
        <v>0</v>
      </c>
      <c r="H6" s="71" t="n">
        <f aca="false">SUMIF(CÍL!$A$3:$A$498,B6,CÍL!$C$3:$C$498)</f>
        <v>0.0394560185185185</v>
      </c>
      <c r="I6" s="71" t="n">
        <f aca="false">H6-G6</f>
        <v>0.0394560185185185</v>
      </c>
      <c r="K6" s="2" t="s">
        <v>258</v>
      </c>
      <c r="L6" s="7" t="n">
        <v>3</v>
      </c>
    </row>
    <row r="7" customFormat="false" ht="15" hidden="false" customHeight="true" outlineLevel="0" collapsed="false">
      <c r="A7" s="72"/>
      <c r="B7" s="73" t="n">
        <v>37</v>
      </c>
      <c r="C7" s="74" t="s">
        <v>79</v>
      </c>
      <c r="D7" s="74" t="s">
        <v>45</v>
      </c>
      <c r="E7" s="72" t="n">
        <v>1983</v>
      </c>
      <c r="F7" s="74" t="s">
        <v>59</v>
      </c>
      <c r="G7" s="75" t="n">
        <v>0</v>
      </c>
      <c r="H7" s="75" t="n">
        <f aca="false">SUMIF(CÍL!$A$3:$A$498,B7,CÍL!$C$3:$C$498)</f>
        <v>0.0285185185185185</v>
      </c>
      <c r="I7" s="75" t="n">
        <f aca="false">H7-G7</f>
        <v>0.0285185185185185</v>
      </c>
      <c r="J7" s="72"/>
      <c r="K7" s="73" t="s">
        <v>64</v>
      </c>
      <c r="L7" s="7" t="n">
        <v>4</v>
      </c>
    </row>
    <row r="8" customFormat="false" ht="15" hidden="false" customHeight="true" outlineLevel="0" collapsed="false">
      <c r="A8" s="72"/>
      <c r="B8" s="73" t="n">
        <v>93</v>
      </c>
      <c r="C8" s="74" t="s">
        <v>98</v>
      </c>
      <c r="D8" s="74" t="s">
        <v>77</v>
      </c>
      <c r="E8" s="72" t="n">
        <v>1972</v>
      </c>
      <c r="F8" s="74" t="s">
        <v>95</v>
      </c>
      <c r="G8" s="75" t="n">
        <v>0</v>
      </c>
      <c r="H8" s="75" t="n">
        <f aca="false">SUMIF(CÍL!$A$3:$A$498,B8,CÍL!$C$3:$C$498)</f>
        <v>0.0309027777777778</v>
      </c>
      <c r="I8" s="75" t="n">
        <f aca="false">H8-G8</f>
        <v>0.0309027777777778</v>
      </c>
      <c r="J8" s="72"/>
      <c r="K8" s="73" t="s">
        <v>64</v>
      </c>
      <c r="L8" s="7" t="n">
        <v>5</v>
      </c>
      <c r="M8" s="78"/>
      <c r="N8" s="79"/>
    </row>
    <row r="9" customFormat="false" ht="15" hidden="false" customHeight="true" outlineLevel="0" collapsed="false">
      <c r="A9" s="72"/>
      <c r="B9" s="73" t="n">
        <v>78</v>
      </c>
      <c r="C9" s="74" t="s">
        <v>160</v>
      </c>
      <c r="D9" s="74" t="s">
        <v>161</v>
      </c>
      <c r="E9" s="72" t="n">
        <v>1963</v>
      </c>
      <c r="F9" s="74" t="s">
        <v>162</v>
      </c>
      <c r="G9" s="75" t="n">
        <v>0</v>
      </c>
      <c r="H9" s="75" t="n">
        <f aca="false">SUMIF(CÍL!$A$3:$A$498,B9,CÍL!$C$3:$C$498)</f>
        <v>0.036087962962963</v>
      </c>
      <c r="I9" s="75" t="n">
        <f aca="false">H9-G9</f>
        <v>0.036087962962963</v>
      </c>
      <c r="J9" s="77"/>
      <c r="K9" s="73" t="s">
        <v>173</v>
      </c>
      <c r="L9" s="7" t="n">
        <v>6</v>
      </c>
    </row>
    <row r="10" customFormat="false" ht="15" hidden="false" customHeight="true" outlineLevel="0" collapsed="false">
      <c r="A10" s="72"/>
      <c r="B10" s="73" t="n">
        <v>15</v>
      </c>
      <c r="C10" s="74" t="s">
        <v>58</v>
      </c>
      <c r="D10" s="74" t="s">
        <v>121</v>
      </c>
      <c r="E10" s="72" t="n">
        <v>1966</v>
      </c>
      <c r="F10" s="74" t="s">
        <v>159</v>
      </c>
      <c r="G10" s="75" t="n">
        <v>0</v>
      </c>
      <c r="H10" s="75" t="n">
        <f aca="false">SUMIF([1]CÍL!$A$3:$A$498,B10,[1]CÍL!$C$3:$C$498)</f>
        <v>0</v>
      </c>
      <c r="I10" s="75" t="n">
        <f aca="false">H10-G10</f>
        <v>0</v>
      </c>
      <c r="J10" s="72"/>
      <c r="K10" s="73" t="s">
        <v>145</v>
      </c>
      <c r="L10" s="7" t="n">
        <v>7</v>
      </c>
      <c r="M10" s="7"/>
    </row>
    <row r="11" customFormat="false" ht="15" hidden="false" customHeight="true" outlineLevel="0" collapsed="false">
      <c r="A11" s="72"/>
      <c r="B11" s="73" t="n">
        <v>87</v>
      </c>
      <c r="C11" s="74" t="s">
        <v>53</v>
      </c>
      <c r="D11" s="74" t="s">
        <v>54</v>
      </c>
      <c r="E11" s="72" t="n">
        <v>1992</v>
      </c>
      <c r="F11" s="74" t="s">
        <v>49</v>
      </c>
      <c r="G11" s="75" t="n">
        <v>0</v>
      </c>
      <c r="H11" s="75" t="n">
        <f aca="false">SUMIF(CÍL!$A$3:$A$498,B11,CÍL!$C$3:$C$498)</f>
        <v>0.0332407407407407</v>
      </c>
      <c r="I11" s="75" t="n">
        <f aca="false">H11-G11</f>
        <v>0.0332407407407407</v>
      </c>
      <c r="J11" s="72"/>
      <c r="K11" s="73" t="s">
        <v>40</v>
      </c>
      <c r="L11" s="7" t="n">
        <v>8</v>
      </c>
      <c r="M11" s="7"/>
    </row>
    <row r="12" customFormat="false" ht="15" hidden="false" customHeight="true" outlineLevel="0" collapsed="false">
      <c r="A12" s="72"/>
      <c r="B12" s="73" t="n">
        <v>77</v>
      </c>
      <c r="C12" s="74" t="s">
        <v>252</v>
      </c>
      <c r="D12" s="74" t="s">
        <v>45</v>
      </c>
      <c r="E12" s="72" t="n">
        <v>1933</v>
      </c>
      <c r="F12" s="74" t="s">
        <v>437</v>
      </c>
      <c r="G12" s="75" t="n">
        <v>0</v>
      </c>
      <c r="H12" s="75" t="n">
        <f aca="false">SUMIF(CÍL!$A$3:$A$498,B12,CÍL!$C$3:$C$498)</f>
        <v>0.0371875</v>
      </c>
      <c r="I12" s="75" t="n">
        <f aca="false">H12-G12</f>
        <v>0.0371875</v>
      </c>
      <c r="J12" s="77"/>
      <c r="K12" s="73" t="s">
        <v>258</v>
      </c>
      <c r="L12" s="7" t="n">
        <v>9</v>
      </c>
    </row>
    <row r="13" customFormat="false" ht="15" hidden="false" customHeight="true" outlineLevel="0" collapsed="false">
      <c r="A13" s="72"/>
      <c r="B13" s="73" t="n">
        <v>99</v>
      </c>
      <c r="C13" s="74" t="s">
        <v>150</v>
      </c>
      <c r="D13" s="74" t="s">
        <v>108</v>
      </c>
      <c r="E13" s="72" t="n">
        <v>1965</v>
      </c>
      <c r="F13" s="74" t="s">
        <v>151</v>
      </c>
      <c r="G13" s="75" t="n">
        <v>0</v>
      </c>
      <c r="H13" s="75" t="n">
        <f aca="false">SUMIF([1]CÍL!$A$3:$A$498,B13,[1]CÍL!$C$3:$C$498)</f>
        <v>0</v>
      </c>
      <c r="I13" s="75" t="n">
        <f aca="false">H13-G13</f>
        <v>0</v>
      </c>
      <c r="J13" s="72"/>
      <c r="K13" s="73" t="s">
        <v>145</v>
      </c>
      <c r="L13" s="7" t="n">
        <v>10</v>
      </c>
    </row>
    <row r="14" customFormat="false" ht="15" hidden="false" customHeight="true" outlineLevel="0" collapsed="false">
      <c r="A14" s="72"/>
      <c r="B14" s="73" t="n">
        <v>32</v>
      </c>
      <c r="C14" s="74" t="s">
        <v>138</v>
      </c>
      <c r="D14" s="74" t="s">
        <v>48</v>
      </c>
      <c r="E14" s="72" t="n">
        <v>1979</v>
      </c>
      <c r="F14" s="74" t="s">
        <v>139</v>
      </c>
      <c r="G14" s="75" t="n">
        <v>0</v>
      </c>
      <c r="H14" s="75" t="n">
        <f aca="false">SUMIF(CÍL!$A$3:$A$498,B14,CÍL!$C$3:$C$498)</f>
        <v>0.0394791666666667</v>
      </c>
      <c r="I14" s="75" t="n">
        <f aca="false">H14-G14</f>
        <v>0.0394791666666667</v>
      </c>
      <c r="J14" s="77"/>
      <c r="K14" s="73" t="s">
        <v>64</v>
      </c>
      <c r="L14" s="7" t="n">
        <v>11</v>
      </c>
      <c r="M14" s="78"/>
      <c r="N14" s="79"/>
    </row>
    <row r="15" customFormat="false" ht="15" hidden="false" customHeight="true" outlineLevel="0" collapsed="false">
      <c r="A15" s="85"/>
      <c r="B15" s="83" t="n">
        <v>96</v>
      </c>
      <c r="C15" s="84" t="s">
        <v>234</v>
      </c>
      <c r="D15" s="84" t="s">
        <v>208</v>
      </c>
      <c r="E15" s="85" t="n">
        <v>1948</v>
      </c>
      <c r="F15" s="84" t="s">
        <v>235</v>
      </c>
      <c r="G15" s="86" t="n">
        <v>0</v>
      </c>
      <c r="H15" s="86" t="n">
        <f aca="false">SUMIF(CÍL!$A$3:$A$498,B15,CÍL!$C$3:$C$498)</f>
        <v>0.0551967592592593</v>
      </c>
      <c r="I15" s="86" t="n">
        <f aca="false">H15-G15</f>
        <v>0.0551967592592593</v>
      </c>
      <c r="J15" s="85"/>
      <c r="K15" s="83" t="s">
        <v>213</v>
      </c>
      <c r="L15" s="7" t="n">
        <v>12</v>
      </c>
      <c r="M15" s="7"/>
    </row>
    <row r="16" customFormat="false" ht="15" hidden="false" customHeight="true" outlineLevel="0" collapsed="false">
      <c r="B16" s="2" t="n">
        <v>132</v>
      </c>
      <c r="C16" s="3" t="s">
        <v>226</v>
      </c>
      <c r="D16" s="3" t="s">
        <v>227</v>
      </c>
      <c r="E16" s="1" t="n">
        <v>1950</v>
      </c>
      <c r="F16" s="3" t="s">
        <v>228</v>
      </c>
      <c r="G16" s="71" t="n">
        <v>0</v>
      </c>
      <c r="H16" s="71" t="n">
        <f aca="false">SUMIF(CÍL!$A$3:$A$498,B16,CÍL!$C$3:$C$498)</f>
        <v>0.0435069444444444</v>
      </c>
      <c r="I16" s="71" t="n">
        <f aca="false">H16-G16</f>
        <v>0.0435069444444444</v>
      </c>
      <c r="K16" s="2" t="s">
        <v>213</v>
      </c>
      <c r="L16" s="7" t="n">
        <v>13</v>
      </c>
      <c r="M16" s="7"/>
    </row>
    <row r="17" customFormat="false" ht="15" hidden="false" customHeight="true" outlineLevel="0" collapsed="false">
      <c r="A17" s="179"/>
      <c r="B17" s="180" t="n">
        <v>111</v>
      </c>
      <c r="C17" s="181" t="s">
        <v>101</v>
      </c>
      <c r="D17" s="182" t="s">
        <v>74</v>
      </c>
      <c r="E17" s="179" t="n">
        <v>1977</v>
      </c>
      <c r="F17" s="183" t="s">
        <v>100</v>
      </c>
      <c r="G17" s="184" t="n">
        <v>0</v>
      </c>
      <c r="H17" s="184" t="n">
        <f aca="false">SUMIF(CÍL!$A$3:$A$498,B17,CÍL!$C$3:$C$498)</f>
        <v>0.0312268518518519</v>
      </c>
      <c r="I17" s="184" t="n">
        <f aca="false">H17-G17</f>
        <v>0.0312268518518519</v>
      </c>
      <c r="J17" s="179"/>
      <c r="K17" s="180" t="s">
        <v>64</v>
      </c>
      <c r="L17" s="7" t="n">
        <v>14</v>
      </c>
    </row>
    <row r="18" customFormat="false" ht="15" hidden="false" customHeight="true" outlineLevel="0" collapsed="false">
      <c r="B18" s="91" t="n">
        <v>102</v>
      </c>
      <c r="C18" s="106" t="s">
        <v>192</v>
      </c>
      <c r="D18" s="106" t="s">
        <v>198</v>
      </c>
      <c r="E18" s="96" t="n">
        <v>1960</v>
      </c>
      <c r="F18" s="106" t="s">
        <v>199</v>
      </c>
      <c r="G18" s="94" t="n">
        <v>0</v>
      </c>
      <c r="H18" s="94" t="n">
        <f aca="false">SUMIF(CÍL!$A$3:$A$498,B18,CÍL!$C$3:$C$498)</f>
        <v>0.0336689814814815</v>
      </c>
      <c r="I18" s="94" t="n">
        <f aca="false">H18-G18</f>
        <v>0.0336689814814815</v>
      </c>
      <c r="J18" s="96"/>
      <c r="K18" s="91" t="s">
        <v>173</v>
      </c>
      <c r="L18" s="7" t="n">
        <v>15</v>
      </c>
    </row>
    <row r="19" customFormat="false" ht="15" hidden="false" customHeight="true" outlineLevel="0" collapsed="false">
      <c r="A19" s="72"/>
      <c r="B19" s="73" t="n">
        <v>52</v>
      </c>
      <c r="C19" s="74" t="s">
        <v>192</v>
      </c>
      <c r="D19" s="74" t="s">
        <v>193</v>
      </c>
      <c r="E19" s="72" t="n">
        <v>1953</v>
      </c>
      <c r="F19" s="74" t="s">
        <v>194</v>
      </c>
      <c r="G19" s="75" t="n">
        <v>0</v>
      </c>
      <c r="H19" s="75" t="n">
        <f aca="false">SUMIF(CÍL!$A$3:$A$498,B19,CÍL!$C$3:$C$498)</f>
        <v>0.0325115740740741</v>
      </c>
      <c r="I19" s="75" t="n">
        <f aca="false">H19-G19</f>
        <v>0.0325115740740741</v>
      </c>
      <c r="J19" s="72"/>
      <c r="K19" s="73" t="s">
        <v>173</v>
      </c>
      <c r="L19" s="7" t="n">
        <v>16</v>
      </c>
    </row>
    <row r="20" customFormat="false" ht="15" hidden="false" customHeight="true" outlineLevel="0" collapsed="false">
      <c r="A20" s="72"/>
      <c r="B20" s="73" t="n">
        <v>109</v>
      </c>
      <c r="C20" s="74" t="s">
        <v>99</v>
      </c>
      <c r="D20" s="74" t="s">
        <v>45</v>
      </c>
      <c r="E20" s="72" t="n">
        <v>1977</v>
      </c>
      <c r="F20" s="74" t="s">
        <v>100</v>
      </c>
      <c r="G20" s="75" t="n">
        <v>0</v>
      </c>
      <c r="H20" s="75" t="n">
        <f aca="false">SUMIF(CÍL!$A$3:$A$498,B20,CÍL!$C$3:$C$498)</f>
        <v>0.0312152777777778</v>
      </c>
      <c r="I20" s="75" t="n">
        <f aca="false">H20-G20</f>
        <v>0.0312152777777778</v>
      </c>
      <c r="J20" s="72"/>
      <c r="K20" s="73" t="s">
        <v>64</v>
      </c>
      <c r="L20" s="7" t="n">
        <v>17</v>
      </c>
    </row>
    <row r="21" customFormat="false" ht="15" hidden="false" customHeight="true" outlineLevel="0" collapsed="false">
      <c r="A21" s="72"/>
      <c r="B21" s="73" t="n">
        <v>5</v>
      </c>
      <c r="C21" s="74" t="s">
        <v>435</v>
      </c>
      <c r="D21" s="74" t="s">
        <v>69</v>
      </c>
      <c r="E21" s="72" t="n">
        <v>1989</v>
      </c>
      <c r="F21" s="74" t="s">
        <v>88</v>
      </c>
      <c r="G21" s="75" t="n">
        <v>0</v>
      </c>
      <c r="H21" s="75" t="n">
        <f aca="false">SUMIF(CÍL!$A$3:$A$498,B21,CÍL!$C$3:$C$498)</f>
        <v>0.0293402777777778</v>
      </c>
      <c r="I21" s="75" t="n">
        <f aca="false">H21-G21</f>
        <v>0.0293402777777778</v>
      </c>
      <c r="J21" s="72"/>
      <c r="K21" s="73" t="s">
        <v>64</v>
      </c>
      <c r="L21" s="7" t="n">
        <v>18</v>
      </c>
    </row>
    <row r="22" customFormat="false" ht="15" hidden="false" customHeight="true" outlineLevel="0" collapsed="false">
      <c r="A22" s="72"/>
      <c r="B22" s="73" t="n">
        <v>2</v>
      </c>
      <c r="C22" s="74" t="s">
        <v>166</v>
      </c>
      <c r="D22" s="74" t="s">
        <v>51</v>
      </c>
      <c r="E22" s="72" t="n">
        <v>1971</v>
      </c>
      <c r="F22" s="74" t="s">
        <v>167</v>
      </c>
      <c r="G22" s="75" t="n">
        <v>0</v>
      </c>
      <c r="H22" s="75" t="n">
        <f aca="false">SUMIF(CÍL!$A$3:$A$498,B22,CÍL!$C$3:$C$498)</f>
        <v>0.037037037037037</v>
      </c>
      <c r="I22" s="75" t="n">
        <f aca="false">H22-G22</f>
        <v>0.037037037037037</v>
      </c>
      <c r="J22" s="72"/>
      <c r="K22" s="73" t="s">
        <v>64</v>
      </c>
      <c r="L22" s="7" t="n">
        <v>19</v>
      </c>
    </row>
    <row r="23" customFormat="false" ht="15" hidden="false" customHeight="true" outlineLevel="0" collapsed="false">
      <c r="A23" s="72"/>
      <c r="B23" s="73" t="n">
        <v>124</v>
      </c>
      <c r="C23" s="74" t="s">
        <v>201</v>
      </c>
      <c r="D23" s="74" t="s">
        <v>111</v>
      </c>
      <c r="E23" s="72" t="n">
        <v>1960</v>
      </c>
      <c r="F23" s="74" t="s">
        <v>59</v>
      </c>
      <c r="G23" s="75" t="n">
        <v>0</v>
      </c>
      <c r="H23" s="75" t="n">
        <f aca="false">SUMIF(CÍL!$A$3:$A$498,B23,CÍL!$C$3:$C$498)</f>
        <v>0.0369907407407407</v>
      </c>
      <c r="I23" s="75" t="n">
        <f aca="false">H23-G23</f>
        <v>0.0369907407407407</v>
      </c>
      <c r="J23" s="72"/>
      <c r="K23" s="73" t="s">
        <v>173</v>
      </c>
      <c r="L23" s="7" t="n">
        <v>20</v>
      </c>
      <c r="M23" s="7"/>
    </row>
    <row r="24" customFormat="false" ht="15" hidden="false" customHeight="true" outlineLevel="0" collapsed="false">
      <c r="A24" s="72"/>
      <c r="B24" s="73" t="n">
        <v>127</v>
      </c>
      <c r="C24" s="74" t="s">
        <v>73</v>
      </c>
      <c r="D24" s="74" t="s">
        <v>74</v>
      </c>
      <c r="E24" s="98" t="n">
        <v>1976</v>
      </c>
      <c r="F24" s="74" t="s">
        <v>75</v>
      </c>
      <c r="G24" s="75" t="n">
        <v>0</v>
      </c>
      <c r="H24" s="75" t="n">
        <f aca="false">SUMIF(CÍL!$A$3:$A$498,B24,CÍL!$C$3:$C$498)</f>
        <v>0.0275810185185185</v>
      </c>
      <c r="I24" s="75" t="n">
        <f aca="false">H24-G24</f>
        <v>0.0275810185185185</v>
      </c>
      <c r="J24" s="72"/>
      <c r="K24" s="73" t="s">
        <v>64</v>
      </c>
      <c r="L24" s="7" t="n">
        <v>21</v>
      </c>
    </row>
    <row r="25" customFormat="false" ht="15" hidden="false" customHeight="true" outlineLevel="0" collapsed="false">
      <c r="A25" s="72"/>
      <c r="B25" s="73" t="n">
        <v>65</v>
      </c>
      <c r="C25" s="74" t="s">
        <v>41</v>
      </c>
      <c r="D25" s="74" t="s">
        <v>42</v>
      </c>
      <c r="E25" s="72" t="n">
        <v>1994</v>
      </c>
      <c r="F25" s="74" t="s">
        <v>43</v>
      </c>
      <c r="G25" s="75" t="n">
        <v>0</v>
      </c>
      <c r="H25" s="75" t="n">
        <f aca="false">SUMIF(CÍL!$A$3:$A$498,B25,CÍL!$C$3:$C$498)</f>
        <v>0.0292824074074074</v>
      </c>
      <c r="I25" s="75" t="n">
        <f aca="false">H25-G25</f>
        <v>0.0292824074074074</v>
      </c>
      <c r="J25" s="72"/>
      <c r="K25" s="73" t="s">
        <v>40</v>
      </c>
      <c r="L25" s="7" t="n">
        <v>22</v>
      </c>
    </row>
    <row r="26" customFormat="false" ht="15" hidden="false" customHeight="true" outlineLevel="0" collapsed="false">
      <c r="A26" s="72"/>
      <c r="B26" s="73" t="n">
        <v>72</v>
      </c>
      <c r="C26" s="74" t="s">
        <v>68</v>
      </c>
      <c r="D26" s="74" t="s">
        <v>69</v>
      </c>
      <c r="E26" s="72" t="n">
        <v>1975</v>
      </c>
      <c r="F26" s="74" t="s">
        <v>39</v>
      </c>
      <c r="G26" s="75" t="n">
        <v>0</v>
      </c>
      <c r="H26" s="75" t="n">
        <f aca="false">SUMIF(CÍL!$A$3:$A$498,B26,CÍL!$C$3:$C$498)</f>
        <v>0.0260416666666667</v>
      </c>
      <c r="I26" s="75" t="n">
        <f aca="false">H26-G26</f>
        <v>0.0260416666666667</v>
      </c>
      <c r="J26" s="72"/>
      <c r="K26" s="73" t="s">
        <v>64</v>
      </c>
      <c r="L26" s="7" t="n">
        <v>23</v>
      </c>
    </row>
    <row r="27" customFormat="false" ht="15" hidden="false" customHeight="true" outlineLevel="0" collapsed="false">
      <c r="A27" s="72"/>
      <c r="B27" s="73" t="n">
        <v>122</v>
      </c>
      <c r="C27" s="74" t="s">
        <v>183</v>
      </c>
      <c r="D27" s="74" t="s">
        <v>172</v>
      </c>
      <c r="E27" s="72" t="n">
        <v>1961</v>
      </c>
      <c r="F27" s="74" t="s">
        <v>184</v>
      </c>
      <c r="G27" s="75" t="n">
        <v>0</v>
      </c>
      <c r="H27" s="75" t="n">
        <f aca="false">SUMIF(CÍL!$A$3:$A$498,B27,CÍL!$C$3:$C$498)</f>
        <v>0.0311111111111111</v>
      </c>
      <c r="I27" s="75" t="n">
        <f aca="false">H27-G27</f>
        <v>0.0311111111111111</v>
      </c>
      <c r="J27" s="72"/>
      <c r="K27" s="73" t="s">
        <v>173</v>
      </c>
      <c r="L27" s="7" t="n">
        <v>24</v>
      </c>
    </row>
    <row r="28" customFormat="false" ht="15" hidden="false" customHeight="true" outlineLevel="0" collapsed="false">
      <c r="A28" s="72"/>
      <c r="B28" s="73" t="n">
        <v>1</v>
      </c>
      <c r="C28" s="74" t="s">
        <v>80</v>
      </c>
      <c r="D28" s="74" t="s">
        <v>81</v>
      </c>
      <c r="E28" s="72" t="n">
        <v>1980</v>
      </c>
      <c r="F28" s="74" t="s">
        <v>59</v>
      </c>
      <c r="G28" s="75" t="n">
        <v>0</v>
      </c>
      <c r="H28" s="75" t="n">
        <f aca="false">SUMIF(CÍL!$A$3:$A$498,B28,CÍL!$C$3:$C$498)</f>
        <v>0.0286458333333333</v>
      </c>
      <c r="I28" s="75" t="n">
        <f aca="false">H28-G28</f>
        <v>0.0286458333333333</v>
      </c>
      <c r="J28" s="72"/>
      <c r="K28" s="73" t="s">
        <v>64</v>
      </c>
      <c r="L28" s="7" t="n">
        <v>25</v>
      </c>
    </row>
    <row r="29" customFormat="false" ht="15" hidden="false" customHeight="true" outlineLevel="0" collapsed="false">
      <c r="A29" s="72"/>
      <c r="B29" s="73" t="n">
        <v>64</v>
      </c>
      <c r="C29" s="74" t="s">
        <v>116</v>
      </c>
      <c r="D29" s="74" t="s">
        <v>74</v>
      </c>
      <c r="E29" s="72" t="n">
        <v>1973</v>
      </c>
      <c r="F29" s="74" t="s">
        <v>117</v>
      </c>
      <c r="G29" s="75" t="n">
        <v>0</v>
      </c>
      <c r="H29" s="75" t="n">
        <f aca="false">SUMIF(CÍL!$A$3:$A$498,B29,CÍL!$C$3:$C$498)</f>
        <v>0.0337152777777778</v>
      </c>
      <c r="I29" s="75" t="n">
        <f aca="false">H29-G29</f>
        <v>0.0337152777777778</v>
      </c>
      <c r="J29" s="77"/>
      <c r="K29" s="73" t="s">
        <v>64</v>
      </c>
      <c r="L29" s="7" t="n">
        <v>26</v>
      </c>
    </row>
    <row r="30" customFormat="false" ht="15" hidden="false" customHeight="true" outlineLevel="0" collapsed="false">
      <c r="A30" s="72"/>
      <c r="B30" s="73" t="n">
        <v>14</v>
      </c>
      <c r="C30" s="74" t="s">
        <v>243</v>
      </c>
      <c r="D30" s="74" t="s">
        <v>244</v>
      </c>
      <c r="E30" s="72" t="n">
        <v>1940</v>
      </c>
      <c r="F30" s="74" t="s">
        <v>245</v>
      </c>
      <c r="G30" s="75" t="n">
        <v>0</v>
      </c>
      <c r="H30" s="75" t="n">
        <f aca="false">SUMIF(CÍL!$A$3:$A$498,B30,CÍL!$C$3:$C$498)</f>
        <v>0.0321180555555556</v>
      </c>
      <c r="I30" s="75" t="n">
        <f aca="false">H30-G30</f>
        <v>0.0321180555555556</v>
      </c>
      <c r="J30" s="72"/>
      <c r="K30" s="73" t="s">
        <v>240</v>
      </c>
      <c r="L30" s="7" t="n">
        <v>27</v>
      </c>
    </row>
    <row r="31" customFormat="false" ht="15" hidden="false" customHeight="true" outlineLevel="0" collapsed="false">
      <c r="A31" s="72"/>
      <c r="B31" s="73" t="n">
        <v>75</v>
      </c>
      <c r="C31" s="74" t="s">
        <v>246</v>
      </c>
      <c r="D31" s="74" t="s">
        <v>247</v>
      </c>
      <c r="E31" s="72" t="n">
        <v>1935</v>
      </c>
      <c r="F31" s="74" t="s">
        <v>248</v>
      </c>
      <c r="G31" s="75" t="n">
        <v>0</v>
      </c>
      <c r="H31" s="75" t="n">
        <f aca="false">SUMIF(CÍL!$A$3:$A$498,B31,CÍL!$C$3:$C$498)</f>
        <v>0.0328819444444445</v>
      </c>
      <c r="I31" s="75" t="n">
        <f aca="false">H31-G31</f>
        <v>0.0328819444444444</v>
      </c>
      <c r="J31" s="72"/>
      <c r="K31" s="73" t="s">
        <v>240</v>
      </c>
      <c r="L31" s="7" t="n">
        <v>28</v>
      </c>
      <c r="M31" s="78"/>
      <c r="N31" s="79"/>
    </row>
    <row r="32" customFormat="false" ht="15" hidden="false" customHeight="true" outlineLevel="0" collapsed="false">
      <c r="A32" s="72"/>
      <c r="B32" s="73" t="n">
        <v>66</v>
      </c>
      <c r="C32" s="74" t="s">
        <v>436</v>
      </c>
      <c r="D32" s="74" t="s">
        <v>63</v>
      </c>
      <c r="E32" s="72" t="n">
        <v>1948</v>
      </c>
      <c r="F32" s="74" t="s">
        <v>191</v>
      </c>
      <c r="G32" s="75" t="n">
        <v>0</v>
      </c>
      <c r="H32" s="75" t="n">
        <f aca="false">SUMIF(CÍL!$A$3:$A$498,B32,CÍL!$C$3:$C$498)</f>
        <v>0.0316435185185185</v>
      </c>
      <c r="I32" s="75" t="n">
        <f aca="false">H32-G32</f>
        <v>0.0316435185185185</v>
      </c>
      <c r="J32" s="77"/>
      <c r="K32" s="73" t="s">
        <v>213</v>
      </c>
      <c r="L32" s="7" t="n">
        <v>29</v>
      </c>
    </row>
    <row r="33" customFormat="false" ht="15" hidden="false" customHeight="true" outlineLevel="0" collapsed="false">
      <c r="A33" s="72"/>
      <c r="B33" s="73" t="n">
        <v>57</v>
      </c>
      <c r="C33" s="74" t="s">
        <v>118</v>
      </c>
      <c r="D33" s="74" t="s">
        <v>45</v>
      </c>
      <c r="E33" s="72" t="n">
        <v>1983</v>
      </c>
      <c r="F33" s="74" t="s">
        <v>119</v>
      </c>
      <c r="G33" s="75" t="n">
        <v>0</v>
      </c>
      <c r="H33" s="75" t="n">
        <f aca="false">SUMIF(CÍL!$A$3:$A$498,B33,CÍL!$C$3:$C$498)</f>
        <v>0.0341782407407407</v>
      </c>
      <c r="I33" s="75" t="n">
        <f aca="false">H33-G33</f>
        <v>0.0341782407407407</v>
      </c>
      <c r="J33" s="72"/>
      <c r="K33" s="73" t="s">
        <v>64</v>
      </c>
      <c r="L33" s="7" t="n">
        <v>30</v>
      </c>
    </row>
    <row r="34" customFormat="false" ht="15" hidden="false" customHeight="true" outlineLevel="0" collapsed="false">
      <c r="A34" s="72"/>
      <c r="B34" s="73" t="n">
        <v>23</v>
      </c>
      <c r="C34" s="74" t="s">
        <v>94</v>
      </c>
      <c r="D34" s="74" t="s">
        <v>69</v>
      </c>
      <c r="E34" s="72" t="n">
        <v>1972</v>
      </c>
      <c r="F34" s="74" t="s">
        <v>95</v>
      </c>
      <c r="G34" s="75" t="n">
        <v>0</v>
      </c>
      <c r="H34" s="75" t="n">
        <f aca="false">SUMIF([1]CÍL!$A$3:$A$498,B34,[1]CÍL!$C$3:$C$498)</f>
        <v>0</v>
      </c>
      <c r="I34" s="75" t="n">
        <f aca="false">H34-G34</f>
        <v>0</v>
      </c>
      <c r="J34" s="72"/>
      <c r="K34" s="73" t="s">
        <v>145</v>
      </c>
      <c r="L34" s="7" t="n">
        <v>31</v>
      </c>
    </row>
    <row r="35" customFormat="false" ht="15" hidden="false" customHeight="true" outlineLevel="0" collapsed="false">
      <c r="A35" s="72"/>
      <c r="B35" s="73" t="n">
        <v>83</v>
      </c>
      <c r="C35" s="74" t="s">
        <v>214</v>
      </c>
      <c r="D35" s="74" t="s">
        <v>45</v>
      </c>
      <c r="E35" s="72" t="n">
        <v>1947</v>
      </c>
      <c r="F35" s="74" t="s">
        <v>215</v>
      </c>
      <c r="G35" s="75" t="n">
        <v>0</v>
      </c>
      <c r="H35" s="75" t="n">
        <f aca="false">SUMIF(CÍL!$A$3:$A$498,B35,CÍL!$C$3:$C$498)</f>
        <v>0.0338194444444444</v>
      </c>
      <c r="I35" s="75" t="n">
        <f aca="false">H35-G35</f>
        <v>0.0338194444444444</v>
      </c>
      <c r="J35" s="77"/>
      <c r="K35" s="73" t="s">
        <v>213</v>
      </c>
      <c r="L35" s="7" t="n">
        <v>32</v>
      </c>
      <c r="M35" s="78"/>
      <c r="N35" s="79"/>
    </row>
    <row r="36" customFormat="false" ht="15" hidden="false" customHeight="true" outlineLevel="0" collapsed="false">
      <c r="A36" s="72"/>
      <c r="B36" s="73" t="n">
        <v>29</v>
      </c>
      <c r="C36" s="74" t="s">
        <v>55</v>
      </c>
      <c r="D36" s="74" t="s">
        <v>56</v>
      </c>
      <c r="E36" s="72" t="n">
        <v>1999</v>
      </c>
      <c r="F36" s="74" t="s">
        <v>57</v>
      </c>
      <c r="G36" s="75" t="n">
        <v>0</v>
      </c>
      <c r="H36" s="75" t="n">
        <f aca="false">SUMIF(CÍL!$A$3:$A$498,B36,CÍL!$C$3:$C$498)</f>
        <v>0.0343171296296296</v>
      </c>
      <c r="I36" s="75" t="n">
        <f aca="false">H36-G36</f>
        <v>0.0343171296296296</v>
      </c>
      <c r="J36" s="72"/>
      <c r="K36" s="73" t="s">
        <v>40</v>
      </c>
      <c r="L36" s="7" t="n">
        <v>33</v>
      </c>
    </row>
    <row r="37" customFormat="false" ht="15" hidden="false" customHeight="true" outlineLevel="0" collapsed="false">
      <c r="A37" s="72"/>
      <c r="B37" s="73" t="n">
        <v>30</v>
      </c>
      <c r="C37" s="74" t="s">
        <v>55</v>
      </c>
      <c r="D37" s="74" t="s">
        <v>56</v>
      </c>
      <c r="E37" s="72" t="n">
        <v>1974</v>
      </c>
      <c r="F37" s="74" t="s">
        <v>95</v>
      </c>
      <c r="G37" s="75" t="n">
        <v>0</v>
      </c>
      <c r="H37" s="75" t="n">
        <f aca="false">SUMIF(CÍL!$A$3:$A$498,B37,CÍL!$C$3:$C$498)</f>
        <v>0.0337615740740741</v>
      </c>
      <c r="I37" s="75" t="n">
        <f aca="false">H37-G37</f>
        <v>0.0337615740740741</v>
      </c>
      <c r="J37" s="77"/>
      <c r="K37" s="73" t="s">
        <v>64</v>
      </c>
      <c r="L37" s="7" t="n">
        <v>34</v>
      </c>
    </row>
    <row r="38" customFormat="false" ht="15" hidden="false" customHeight="true" outlineLevel="0" collapsed="false">
      <c r="A38" s="72"/>
      <c r="B38" s="73" t="n">
        <v>101</v>
      </c>
      <c r="C38" s="74" t="s">
        <v>105</v>
      </c>
      <c r="D38" s="74" t="s">
        <v>56</v>
      </c>
      <c r="E38" s="72" t="n">
        <v>1982</v>
      </c>
      <c r="F38" s="74" t="s">
        <v>106</v>
      </c>
      <c r="G38" s="75" t="n">
        <v>0</v>
      </c>
      <c r="H38" s="75" t="n">
        <f aca="false">SUMIF(CÍL!$A$3:$A$498,B38,CÍL!$C$3:$C$498)</f>
        <v>0.0316666666666667</v>
      </c>
      <c r="I38" s="75" t="n">
        <f aca="false">H38-G38</f>
        <v>0.0316666666666667</v>
      </c>
      <c r="J38" s="72"/>
      <c r="K38" s="73" t="s">
        <v>64</v>
      </c>
      <c r="L38" s="7" t="n">
        <v>35</v>
      </c>
      <c r="M38" s="78"/>
      <c r="N38" s="79"/>
    </row>
    <row r="39" customFormat="false" ht="15" hidden="false" customHeight="true" outlineLevel="0" collapsed="false">
      <c r="A39" s="72"/>
      <c r="B39" s="73" t="n">
        <v>79</v>
      </c>
      <c r="C39" s="74" t="s">
        <v>180</v>
      </c>
      <c r="D39" s="74" t="s">
        <v>181</v>
      </c>
      <c r="E39" s="72" t="n">
        <v>1961</v>
      </c>
      <c r="F39" s="74" t="s">
        <v>182</v>
      </c>
      <c r="G39" s="75" t="n">
        <v>0</v>
      </c>
      <c r="H39" s="75" t="n">
        <f aca="false">SUMIF(CÍL!$A$3:$A$498,B39,CÍL!$C$3:$C$498)</f>
        <v>0.0310185185185185</v>
      </c>
      <c r="I39" s="75" t="n">
        <f aca="false">H39-G39</f>
        <v>0.0310185185185185</v>
      </c>
      <c r="J39" s="77"/>
      <c r="K39" s="73" t="s">
        <v>173</v>
      </c>
      <c r="L39" s="7" t="n">
        <v>36</v>
      </c>
      <c r="M39" s="7"/>
    </row>
    <row r="40" customFormat="false" ht="15" hidden="false" customHeight="true" outlineLevel="0" collapsed="false">
      <c r="A40" s="72"/>
      <c r="B40" s="73" t="n">
        <v>21</v>
      </c>
      <c r="C40" s="74" t="s">
        <v>132</v>
      </c>
      <c r="D40" s="74" t="s">
        <v>45</v>
      </c>
      <c r="E40" s="72" t="n">
        <v>1979</v>
      </c>
      <c r="F40" s="74" t="s">
        <v>133</v>
      </c>
      <c r="G40" s="75" t="n">
        <v>0</v>
      </c>
      <c r="H40" s="75" t="n">
        <f aca="false">SUMIF(CÍL!$A$3:$A$498,B40,CÍL!$C$3:$C$498)</f>
        <v>0.0372800925925926</v>
      </c>
      <c r="I40" s="75" t="n">
        <f aca="false">H40-G40</f>
        <v>0.0372800925925926</v>
      </c>
      <c r="J40" s="72"/>
      <c r="K40" s="73" t="s">
        <v>64</v>
      </c>
      <c r="L40" s="7" t="n">
        <v>37</v>
      </c>
      <c r="M40" s="7"/>
    </row>
    <row r="41" customFormat="false" ht="15" hidden="false" customHeight="true" outlineLevel="0" collapsed="false">
      <c r="A41" s="72"/>
      <c r="B41" s="73" t="n">
        <v>114</v>
      </c>
      <c r="C41" s="74" t="s">
        <v>187</v>
      </c>
      <c r="D41" s="74" t="s">
        <v>202</v>
      </c>
      <c r="E41" s="72" t="n">
        <v>1956</v>
      </c>
      <c r="F41" s="74" t="s">
        <v>203</v>
      </c>
      <c r="G41" s="75" t="n">
        <v>0</v>
      </c>
      <c r="H41" s="75" t="n">
        <f aca="false">SUMIF(CÍL!$A$3:$A$498,B41,CÍL!$C$3:$C$498)</f>
        <v>0.0370601851851852</v>
      </c>
      <c r="I41" s="75" t="n">
        <f aca="false">H41-G41</f>
        <v>0.0370601851851852</v>
      </c>
      <c r="J41" s="77"/>
      <c r="K41" s="73" t="s">
        <v>173</v>
      </c>
      <c r="L41" s="7" t="n">
        <v>38</v>
      </c>
    </row>
    <row r="42" customFormat="false" ht="15" hidden="false" customHeight="true" outlineLevel="0" collapsed="false">
      <c r="A42" s="72"/>
      <c r="B42" s="73" t="n">
        <v>58</v>
      </c>
      <c r="C42" s="74" t="s">
        <v>187</v>
      </c>
      <c r="D42" s="74" t="s">
        <v>63</v>
      </c>
      <c r="E42" s="72" t="n">
        <v>1961</v>
      </c>
      <c r="F42" s="74" t="s">
        <v>188</v>
      </c>
      <c r="G42" s="75" t="n">
        <v>0</v>
      </c>
      <c r="H42" s="75" t="n">
        <f aca="false">SUMIF(CÍL!$A$3:$A$498,B42,CÍL!$C$3:$C$498)</f>
        <v>0.0312962962962963</v>
      </c>
      <c r="I42" s="75" t="n">
        <f aca="false">H42-G42</f>
        <v>0.0312962962962963</v>
      </c>
      <c r="J42" s="77"/>
      <c r="K42" s="73" t="s">
        <v>173</v>
      </c>
      <c r="L42" s="7" t="n">
        <v>39</v>
      </c>
      <c r="M42" s="78"/>
      <c r="N42" s="79"/>
    </row>
    <row r="43" customFormat="false" ht="15" hidden="false" customHeight="true" outlineLevel="0" collapsed="false">
      <c r="A43" s="72"/>
      <c r="B43" s="73" t="n">
        <v>10</v>
      </c>
      <c r="C43" s="74" t="s">
        <v>71</v>
      </c>
      <c r="D43" s="74" t="s">
        <v>69</v>
      </c>
      <c r="E43" s="72" t="n">
        <v>1986</v>
      </c>
      <c r="F43" s="74" t="s">
        <v>72</v>
      </c>
      <c r="G43" s="75" t="n">
        <v>0</v>
      </c>
      <c r="H43" s="75" t="n">
        <f aca="false">SUMIF(CÍL!$A$3:$A$498,B43,CÍL!$C$3:$C$498)</f>
        <v>0.0272916666666667</v>
      </c>
      <c r="I43" s="75" t="n">
        <f aca="false">H43-G43</f>
        <v>0.0272916666666667</v>
      </c>
      <c r="J43" s="72"/>
      <c r="K43" s="73" t="s">
        <v>64</v>
      </c>
      <c r="L43" s="7" t="n">
        <v>40</v>
      </c>
    </row>
    <row r="44" customFormat="false" ht="15" hidden="false" customHeight="true" outlineLevel="0" collapsed="false">
      <c r="A44" s="72"/>
      <c r="B44" s="73" t="n">
        <v>16</v>
      </c>
      <c r="C44" s="74" t="s">
        <v>96</v>
      </c>
      <c r="D44" s="74" t="s">
        <v>44</v>
      </c>
      <c r="E44" s="72" t="n">
        <v>1972</v>
      </c>
      <c r="F44" s="74" t="s">
        <v>97</v>
      </c>
      <c r="G44" s="75" t="n">
        <v>0</v>
      </c>
      <c r="H44" s="75" t="n">
        <f aca="false">SUMIF(CÍL!$A$3:$A$498,B44,CÍL!$C$3:$C$498)</f>
        <v>0.0305555555555556</v>
      </c>
      <c r="I44" s="75" t="n">
        <f aca="false">H44-G44</f>
        <v>0.0305555555555556</v>
      </c>
      <c r="J44" s="72"/>
      <c r="K44" s="73" t="s">
        <v>64</v>
      </c>
      <c r="L44" s="7" t="n">
        <v>41</v>
      </c>
      <c r="M44" s="7"/>
    </row>
    <row r="45" customFormat="false" ht="15" hidden="false" customHeight="true" outlineLevel="0" collapsed="false">
      <c r="A45" s="72"/>
      <c r="B45" s="73" t="n">
        <v>125</v>
      </c>
      <c r="C45" s="74" t="s">
        <v>210</v>
      </c>
      <c r="D45" s="74" t="s">
        <v>103</v>
      </c>
      <c r="E45" s="72" t="n">
        <v>1954</v>
      </c>
      <c r="F45" s="74" t="s">
        <v>211</v>
      </c>
      <c r="G45" s="75" t="n">
        <v>0</v>
      </c>
      <c r="H45" s="75" t="n">
        <f aca="false">SUMIF(CÍL!$A$3:$A$498,B45,CÍL!$C$3:$C$498)</f>
        <v>0.0426388888888889</v>
      </c>
      <c r="I45" s="75" t="n">
        <f aca="false">H45-G45</f>
        <v>0.0426388888888889</v>
      </c>
      <c r="J45" s="77"/>
      <c r="K45" s="73" t="s">
        <v>173</v>
      </c>
      <c r="L45" s="7" t="n">
        <v>42</v>
      </c>
    </row>
    <row r="46" customFormat="false" ht="15" hidden="false" customHeight="true" outlineLevel="0" collapsed="false">
      <c r="A46" s="72"/>
      <c r="B46" s="73" t="n">
        <v>51</v>
      </c>
      <c r="C46" s="74" t="s">
        <v>102</v>
      </c>
      <c r="D46" s="74" t="s">
        <v>103</v>
      </c>
      <c r="E46" s="72" t="n">
        <v>1978</v>
      </c>
      <c r="F46" s="74" t="s">
        <v>104</v>
      </c>
      <c r="G46" s="75" t="n">
        <v>0</v>
      </c>
      <c r="H46" s="75" t="n">
        <f aca="false">SUMIF(CÍL!$A$3:$A$498,B46,CÍL!$C$3:$C$498)</f>
        <v>0.03125</v>
      </c>
      <c r="I46" s="75" t="n">
        <f aca="false">H46-G46</f>
        <v>0.03125</v>
      </c>
      <c r="J46" s="72"/>
      <c r="K46" s="73" t="s">
        <v>64</v>
      </c>
      <c r="L46" s="7" t="n">
        <v>43</v>
      </c>
      <c r="M46" s="7"/>
    </row>
    <row r="47" customFormat="false" ht="15" hidden="false" customHeight="true" outlineLevel="0" collapsed="false">
      <c r="A47" s="72"/>
      <c r="B47" s="2" t="n">
        <v>33</v>
      </c>
      <c r="C47" s="3" t="s">
        <v>204</v>
      </c>
      <c r="D47" s="3" t="s">
        <v>205</v>
      </c>
      <c r="E47" s="1" t="n">
        <v>1955</v>
      </c>
      <c r="F47" s="3" t="s">
        <v>206</v>
      </c>
      <c r="G47" s="75" t="n">
        <v>0</v>
      </c>
      <c r="H47" s="75" t="n">
        <f aca="false">SUMIF(CÍL!$A$3:$A$498,B47,CÍL!$C$3:$C$498)</f>
        <v>0.0400462962962963</v>
      </c>
      <c r="I47" s="75" t="n">
        <f aca="false">H47-G47</f>
        <v>0.0400462962962963</v>
      </c>
      <c r="J47" s="72"/>
      <c r="K47" s="73" t="s">
        <v>213</v>
      </c>
      <c r="L47" s="7" t="n">
        <v>44</v>
      </c>
    </row>
    <row r="48" customFormat="false" ht="15" hidden="false" customHeight="true" outlineLevel="0" collapsed="false">
      <c r="A48" s="72"/>
      <c r="B48" s="73" t="n">
        <v>105</v>
      </c>
      <c r="C48" s="74" t="s">
        <v>200</v>
      </c>
      <c r="D48" s="74" t="s">
        <v>103</v>
      </c>
      <c r="E48" s="72" t="n">
        <v>1955</v>
      </c>
      <c r="F48" s="74" t="s">
        <v>188</v>
      </c>
      <c r="G48" s="75" t="n">
        <v>0</v>
      </c>
      <c r="H48" s="75" t="n">
        <f aca="false">SUMIF(CÍL!$A$3:$A$498,B48,CÍL!$C$3:$C$498)</f>
        <v>0.0365162037037037</v>
      </c>
      <c r="I48" s="75" t="n">
        <f aca="false">H48-G48</f>
        <v>0.0365162037037037</v>
      </c>
      <c r="J48" s="77"/>
      <c r="K48" s="73" t="s">
        <v>173</v>
      </c>
      <c r="L48" s="7" t="n">
        <v>45</v>
      </c>
    </row>
    <row r="49" customFormat="false" ht="15" hidden="false" customHeight="true" outlineLevel="0" collapsed="false">
      <c r="A49" s="72"/>
      <c r="B49" s="73" t="n">
        <v>121</v>
      </c>
      <c r="C49" s="74" t="s">
        <v>229</v>
      </c>
      <c r="D49" s="74" t="s">
        <v>230</v>
      </c>
      <c r="E49" s="72" t="n">
        <v>1948</v>
      </c>
      <c r="F49" s="74" t="s">
        <v>231</v>
      </c>
      <c r="G49" s="75" t="n">
        <v>0</v>
      </c>
      <c r="H49" s="75" t="n">
        <f aca="false">SUMIF(CÍL!$A$3:$A$498,B49,CÍL!$C$3:$C$498)</f>
        <v>0.0476967592592593</v>
      </c>
      <c r="I49" s="75" t="n">
        <f aca="false">H49-G49</f>
        <v>0.0476967592592593</v>
      </c>
      <c r="J49" s="77"/>
      <c r="K49" s="73" t="s">
        <v>213</v>
      </c>
      <c r="L49" s="7" t="n">
        <v>46</v>
      </c>
      <c r="M49" s="7"/>
    </row>
    <row r="50" customFormat="false" ht="15" hidden="false" customHeight="true" outlineLevel="0" collapsed="false">
      <c r="A50" s="72"/>
      <c r="B50" s="73" t="n">
        <v>24</v>
      </c>
      <c r="C50" s="74" t="s">
        <v>223</v>
      </c>
      <c r="D50" s="74" t="s">
        <v>224</v>
      </c>
      <c r="E50" s="72" t="n">
        <v>1950</v>
      </c>
      <c r="F50" s="74" t="s">
        <v>225</v>
      </c>
      <c r="G50" s="75" t="n">
        <v>0</v>
      </c>
      <c r="H50" s="75" t="n">
        <f aca="false">SUMIF(CÍL!$A$3:$A$498,B50,CÍL!$C$3:$C$498)</f>
        <v>0.040162037037037</v>
      </c>
      <c r="I50" s="75" t="n">
        <f aca="false">H50-G50</f>
        <v>0.040162037037037</v>
      </c>
      <c r="J50" s="77"/>
      <c r="K50" s="73" t="s">
        <v>213</v>
      </c>
      <c r="L50" s="7" t="n">
        <v>47</v>
      </c>
      <c r="M50" s="7"/>
    </row>
    <row r="51" customFormat="false" ht="15" hidden="false" customHeight="true" outlineLevel="0" collapsed="false">
      <c r="B51" s="2" t="n">
        <v>46</v>
      </c>
      <c r="C51" s="3" t="s">
        <v>219</v>
      </c>
      <c r="D51" s="3" t="s">
        <v>56</v>
      </c>
      <c r="E51" s="1" t="n">
        <v>1947</v>
      </c>
      <c r="F51" s="3" t="s">
        <v>191</v>
      </c>
      <c r="G51" s="71" t="n">
        <v>0</v>
      </c>
      <c r="H51" s="71" t="n">
        <f aca="false">SUMIF(CÍL!$A$3:$A$498,B51,CÍL!$C$3:$C$498)</f>
        <v>0.0386342592592593</v>
      </c>
      <c r="I51" s="71" t="n">
        <f aca="false">H51-G51</f>
        <v>0.0386342592592593</v>
      </c>
      <c r="K51" s="2" t="s">
        <v>213</v>
      </c>
      <c r="L51" s="7" t="n">
        <v>48</v>
      </c>
    </row>
    <row r="52" customFormat="false" ht="15" hidden="false" customHeight="true" outlineLevel="0" collapsed="false">
      <c r="B52" s="2" t="n">
        <v>18</v>
      </c>
      <c r="C52" s="3" t="s">
        <v>232</v>
      </c>
      <c r="D52" s="3" t="s">
        <v>153</v>
      </c>
      <c r="E52" s="1" t="n">
        <v>1944</v>
      </c>
      <c r="F52" s="3" t="s">
        <v>233</v>
      </c>
      <c r="G52" s="71" t="n">
        <v>0</v>
      </c>
      <c r="H52" s="71" t="n">
        <f aca="false">SUMIF(CÍL!$A$3:$A$498,B52,CÍL!$C$3:$C$498)</f>
        <v>0.0531481481481481</v>
      </c>
      <c r="I52" s="71" t="n">
        <f aca="false">H52-G52</f>
        <v>0.0531481481481481</v>
      </c>
      <c r="K52" s="2" t="s">
        <v>213</v>
      </c>
      <c r="L52" s="7" t="n">
        <v>49</v>
      </c>
      <c r="M52" s="7"/>
    </row>
    <row r="53" customFormat="false" ht="15" hidden="false" customHeight="true" outlineLevel="0" collapsed="false">
      <c r="A53" s="179"/>
      <c r="B53" s="180" t="n">
        <v>36</v>
      </c>
      <c r="C53" s="181" t="s">
        <v>163</v>
      </c>
      <c r="D53" s="182" t="s">
        <v>164</v>
      </c>
      <c r="E53" s="179" t="n">
        <v>1970</v>
      </c>
      <c r="F53" s="183" t="s">
        <v>165</v>
      </c>
      <c r="G53" s="184" t="n">
        <v>0</v>
      </c>
      <c r="H53" s="184" t="n">
        <f aca="false">SUMIF([1]CÍL!$A$3:$A$498,B53,[1]CÍL!$C$3:$C$498)</f>
        <v>0</v>
      </c>
      <c r="I53" s="184" t="n">
        <f aca="false">H53-G53</f>
        <v>0</v>
      </c>
      <c r="J53" s="179"/>
      <c r="K53" s="180" t="s">
        <v>145</v>
      </c>
      <c r="L53" s="7" t="n">
        <v>50</v>
      </c>
    </row>
    <row r="54" customFormat="false" ht="15" hidden="false" customHeight="true" outlineLevel="0" collapsed="false">
      <c r="B54" s="2" t="n">
        <v>115</v>
      </c>
      <c r="C54" s="3" t="s">
        <v>62</v>
      </c>
      <c r="D54" s="3" t="s">
        <v>63</v>
      </c>
      <c r="E54" s="1" t="n">
        <v>1977</v>
      </c>
      <c r="F54" s="3" t="s">
        <v>39</v>
      </c>
      <c r="G54" s="71" t="n">
        <v>0</v>
      </c>
      <c r="H54" s="71" t="n">
        <f aca="false">SUMIF(CÍL!$A$3:$A$498,B54,CÍL!$C$3:$C$498)</f>
        <v>0.0241550925925926</v>
      </c>
      <c r="I54" s="71" t="n">
        <f aca="false">H54-G54</f>
        <v>0.0241550925925926</v>
      </c>
      <c r="K54" s="2" t="s">
        <v>64</v>
      </c>
      <c r="L54" s="7" t="n">
        <v>51</v>
      </c>
    </row>
    <row r="55" customFormat="false" ht="15" hidden="false" customHeight="true" outlineLevel="0" collapsed="false">
      <c r="A55" s="72"/>
      <c r="B55" s="73" t="n">
        <v>86</v>
      </c>
      <c r="C55" s="74" t="s">
        <v>47</v>
      </c>
      <c r="D55" s="74" t="s">
        <v>48</v>
      </c>
      <c r="E55" s="72" t="n">
        <v>1993</v>
      </c>
      <c r="F55" s="74" t="s">
        <v>49</v>
      </c>
      <c r="G55" s="75" t="n">
        <v>0</v>
      </c>
      <c r="H55" s="75" t="n">
        <f aca="false">SUMIF(CÍL!$A$3:$A$498,B55,CÍL!$C$3:$C$498)</f>
        <v>0.0315277777777778</v>
      </c>
      <c r="I55" s="75" t="n">
        <f aca="false">H55-G55</f>
        <v>0.0315277777777778</v>
      </c>
      <c r="J55" s="77"/>
      <c r="K55" s="73" t="s">
        <v>40</v>
      </c>
      <c r="L55" s="7" t="n">
        <v>52</v>
      </c>
      <c r="M55" s="78"/>
      <c r="N55" s="79"/>
    </row>
    <row r="56" customFormat="false" ht="15" hidden="false" customHeight="true" outlineLevel="0" collapsed="false">
      <c r="A56" s="72"/>
      <c r="B56" s="73" t="n">
        <v>25</v>
      </c>
      <c r="C56" s="74" t="s">
        <v>241</v>
      </c>
      <c r="D56" s="74" t="s">
        <v>242</v>
      </c>
      <c r="E56" s="72" t="n">
        <v>1941</v>
      </c>
      <c r="F56" s="74" t="s">
        <v>78</v>
      </c>
      <c r="G56" s="75" t="n">
        <v>0</v>
      </c>
      <c r="H56" s="75" t="n">
        <f aca="false">SUMIF(CÍL!$A$3:$A$498,B56,CÍL!$C$3:$C$498)</f>
        <v>0.0306944444444444</v>
      </c>
      <c r="I56" s="75" t="n">
        <f aca="false">H56-G56</f>
        <v>0.0306944444444444</v>
      </c>
      <c r="J56" s="72"/>
      <c r="K56" s="73" t="s">
        <v>240</v>
      </c>
      <c r="L56" s="7" t="n">
        <v>53</v>
      </c>
    </row>
    <row r="57" customFormat="false" ht="15" hidden="false" customHeight="true" outlineLevel="0" collapsed="false">
      <c r="A57" s="72"/>
      <c r="B57" s="73" t="n">
        <v>117</v>
      </c>
      <c r="C57" s="74" t="s">
        <v>92</v>
      </c>
      <c r="D57" s="74" t="s">
        <v>45</v>
      </c>
      <c r="E57" s="72" t="n">
        <v>1974</v>
      </c>
      <c r="F57" s="106" t="s">
        <v>93</v>
      </c>
      <c r="G57" s="75" t="n">
        <v>0</v>
      </c>
      <c r="H57" s="75" t="n">
        <f aca="false">SUMIF(CÍL!$A$3:$A$498,B57,CÍL!$C$3:$C$498)</f>
        <v>0.029849537037037</v>
      </c>
      <c r="I57" s="75" t="n">
        <f aca="false">H57-G57</f>
        <v>0.029849537037037</v>
      </c>
      <c r="J57" s="72"/>
      <c r="K57" s="73" t="s">
        <v>64</v>
      </c>
      <c r="L57" s="7" t="n">
        <v>54</v>
      </c>
      <c r="M57" s="7"/>
    </row>
    <row r="58" customFormat="false" ht="15" hidden="false" customHeight="true" outlineLevel="0" collapsed="false">
      <c r="A58" s="72"/>
      <c r="B58" s="73" t="n">
        <v>41</v>
      </c>
      <c r="C58" s="74" t="s">
        <v>249</v>
      </c>
      <c r="D58" s="74" t="s">
        <v>244</v>
      </c>
      <c r="E58" s="72" t="n">
        <v>1935</v>
      </c>
      <c r="F58" s="74" t="s">
        <v>39</v>
      </c>
      <c r="G58" s="75" t="n">
        <v>0</v>
      </c>
      <c r="H58" s="75" t="n">
        <f aca="false">SUMIF(CÍL!$A$3:$A$498,B58,CÍL!$C$3:$C$498)</f>
        <v>0.0329398148148148</v>
      </c>
      <c r="I58" s="75" t="n">
        <f aca="false">H58-G58</f>
        <v>0.0329398148148148</v>
      </c>
      <c r="J58" s="72"/>
      <c r="K58" s="73" t="s">
        <v>240</v>
      </c>
      <c r="L58" s="7" t="n">
        <v>55</v>
      </c>
    </row>
    <row r="59" customFormat="false" ht="15" hidden="false" customHeight="true" outlineLevel="0" collapsed="false">
      <c r="A59" s="72"/>
      <c r="B59" s="73" t="n">
        <v>3</v>
      </c>
      <c r="C59" s="74" t="s">
        <v>197</v>
      </c>
      <c r="D59" s="74" t="s">
        <v>56</v>
      </c>
      <c r="E59" s="72" t="n">
        <v>1958</v>
      </c>
      <c r="F59" s="74" t="s">
        <v>191</v>
      </c>
      <c r="G59" s="75" t="n">
        <v>0</v>
      </c>
      <c r="H59" s="75" t="n">
        <f aca="false">SUMIF([1]CÍL!$A$3:$A$498,B59,[1]CÍL!$C$3:$C$498)</f>
        <v>0</v>
      </c>
      <c r="I59" s="75" t="n">
        <f aca="false">H59-G59</f>
        <v>0</v>
      </c>
      <c r="J59" s="77"/>
      <c r="K59" s="73" t="s">
        <v>173</v>
      </c>
      <c r="L59" s="7" t="n">
        <v>56</v>
      </c>
      <c r="M59" s="7"/>
    </row>
    <row r="60" customFormat="false" ht="15" hidden="false" customHeight="true" outlineLevel="0" collapsed="false">
      <c r="A60" s="72"/>
      <c r="B60" s="73" t="n">
        <v>61</v>
      </c>
      <c r="C60" s="74" t="s">
        <v>148</v>
      </c>
      <c r="D60" s="74" t="s">
        <v>63</v>
      </c>
      <c r="E60" s="72" t="n">
        <v>1971</v>
      </c>
      <c r="F60" s="74" t="s">
        <v>149</v>
      </c>
      <c r="G60" s="75" t="n">
        <v>0</v>
      </c>
      <c r="H60" s="75" t="n">
        <f aca="false">SUMIF([1]CÍL!$A$3:$A$498,B60,[1]CÍL!$C$3:$C$498)</f>
        <v>0</v>
      </c>
      <c r="I60" s="75" t="n">
        <f aca="false">H60-G60</f>
        <v>0</v>
      </c>
      <c r="J60" s="72"/>
      <c r="K60" s="73" t="s">
        <v>145</v>
      </c>
      <c r="L60" s="7" t="n">
        <v>57</v>
      </c>
      <c r="M60" s="7"/>
    </row>
    <row r="61" customFormat="false" ht="15" hidden="false" customHeight="true" outlineLevel="0" collapsed="false">
      <c r="A61" s="72"/>
      <c r="B61" s="73" t="n">
        <v>97</v>
      </c>
      <c r="C61" s="74" t="s">
        <v>134</v>
      </c>
      <c r="D61" s="74" t="s">
        <v>45</v>
      </c>
      <c r="E61" s="72" t="n">
        <v>1983</v>
      </c>
      <c r="F61" s="74" t="s">
        <v>135</v>
      </c>
      <c r="G61" s="75" t="n">
        <v>0</v>
      </c>
      <c r="H61" s="75" t="n">
        <f aca="false">SUMIF(CÍL!$A$3:$A$498,B61,CÍL!$C$3:$C$498)</f>
        <v>0.0382291666666667</v>
      </c>
      <c r="I61" s="75" t="n">
        <f aca="false">H61-G61</f>
        <v>0.0382291666666667</v>
      </c>
      <c r="J61" s="72"/>
      <c r="K61" s="73" t="s">
        <v>64</v>
      </c>
      <c r="L61" s="7" t="n">
        <v>58</v>
      </c>
    </row>
    <row r="62" customFormat="false" ht="15" hidden="false" customHeight="true" outlineLevel="0" collapsed="false">
      <c r="A62" s="72"/>
      <c r="B62" s="73" t="n">
        <v>106</v>
      </c>
      <c r="C62" s="74" t="s">
        <v>44</v>
      </c>
      <c r="D62" s="74" t="s">
        <v>45</v>
      </c>
      <c r="E62" s="72" t="n">
        <v>1995</v>
      </c>
      <c r="F62" s="74" t="s">
        <v>46</v>
      </c>
      <c r="G62" s="75" t="n">
        <v>0</v>
      </c>
      <c r="H62" s="75" t="n">
        <f aca="false">SUMIF(CÍL!$A$3:$A$498,B62,CÍL!$C$3:$C$498)</f>
        <v>0.0293634259259259</v>
      </c>
      <c r="I62" s="75" t="n">
        <f aca="false">H62-G62</f>
        <v>0.0293634259259259</v>
      </c>
      <c r="J62" s="77"/>
      <c r="K62" s="73" t="s">
        <v>40</v>
      </c>
      <c r="L62" s="7" t="n">
        <v>59</v>
      </c>
      <c r="M62" s="7"/>
    </row>
    <row r="63" customFormat="false" ht="15" hidden="false" customHeight="true" outlineLevel="0" collapsed="false">
      <c r="A63" s="72"/>
      <c r="B63" s="73" t="n">
        <v>107</v>
      </c>
      <c r="C63" s="74" t="s">
        <v>44</v>
      </c>
      <c r="D63" s="74" t="s">
        <v>45</v>
      </c>
      <c r="E63" s="72" t="n">
        <v>1967</v>
      </c>
      <c r="F63" s="74" t="s">
        <v>95</v>
      </c>
      <c r="G63" s="75" t="n">
        <v>0</v>
      </c>
      <c r="H63" s="75" t="n">
        <f aca="false">SUMIF([1]CÍL!$A$3:$A$498,B63,[1]CÍL!$C$3:$C$498)</f>
        <v>0</v>
      </c>
      <c r="I63" s="75" t="n">
        <f aca="false">H63-G63</f>
        <v>0</v>
      </c>
      <c r="J63" s="72"/>
      <c r="K63" s="73" t="s">
        <v>145</v>
      </c>
      <c r="L63" s="7" t="n">
        <v>60</v>
      </c>
      <c r="M63" s="7"/>
    </row>
    <row r="64" customFormat="false" ht="15" hidden="false" customHeight="true" outlineLevel="0" collapsed="false">
      <c r="A64" s="72"/>
      <c r="B64" s="73" t="n">
        <v>108</v>
      </c>
      <c r="C64" s="74" t="s">
        <v>60</v>
      </c>
      <c r="D64" s="74" t="s">
        <v>61</v>
      </c>
      <c r="E64" s="72" t="n">
        <v>2000</v>
      </c>
      <c r="F64" s="74" t="s">
        <v>46</v>
      </c>
      <c r="G64" s="75" t="n">
        <v>0</v>
      </c>
      <c r="H64" s="75" t="n">
        <f aca="false">SUMIF(CÍL!$A$3:$A$498,B64,CÍL!$C$3:$C$498)</f>
        <v>0.0376041666666667</v>
      </c>
      <c r="I64" s="75" t="n">
        <f aca="false">H64-G64</f>
        <v>0.0376041666666667</v>
      </c>
      <c r="J64" s="77"/>
      <c r="K64" s="73" t="s">
        <v>40</v>
      </c>
      <c r="L64" s="7" t="n">
        <v>61</v>
      </c>
    </row>
    <row r="65" customFormat="false" ht="15" hidden="false" customHeight="true" outlineLevel="0" collapsed="false">
      <c r="A65" s="72"/>
      <c r="B65" s="73" t="n">
        <v>56</v>
      </c>
      <c r="C65" s="74" t="s">
        <v>65</v>
      </c>
      <c r="D65" s="74" t="s">
        <v>66</v>
      </c>
      <c r="E65" s="72" t="n">
        <v>1983</v>
      </c>
      <c r="F65" s="74" t="s">
        <v>67</v>
      </c>
      <c r="G65" s="75" t="n">
        <v>0</v>
      </c>
      <c r="H65" s="75" t="n">
        <f aca="false">SUMIF(CÍL!$A$3:$A$498,B65,CÍL!$C$3:$C$498)</f>
        <v>0.0244097222222222</v>
      </c>
      <c r="I65" s="75" t="n">
        <f aca="false">H65-G65</f>
        <v>0.0244097222222222</v>
      </c>
      <c r="J65" s="72"/>
      <c r="K65" s="73" t="s">
        <v>64</v>
      </c>
      <c r="L65" s="7" t="n">
        <v>62</v>
      </c>
    </row>
    <row r="66" customFormat="false" ht="15" hidden="false" customHeight="true" outlineLevel="0" collapsed="false">
      <c r="B66" s="2" t="n">
        <v>129</v>
      </c>
      <c r="C66" s="3" t="s">
        <v>113</v>
      </c>
      <c r="D66" s="3" t="s">
        <v>45</v>
      </c>
      <c r="E66" s="1" t="n">
        <v>1976</v>
      </c>
      <c r="F66" s="3" t="s">
        <v>59</v>
      </c>
      <c r="G66" s="71" t="n">
        <v>0</v>
      </c>
      <c r="H66" s="71" t="n">
        <f aca="false">SUMIF(CÍL!$A$3:$A$498,B66,CÍL!$C$3:$C$498)</f>
        <v>0.0332638888888889</v>
      </c>
      <c r="I66" s="71" t="n">
        <f aca="false">H66-G66</f>
        <v>0.0332638888888889</v>
      </c>
      <c r="K66" s="2" t="s">
        <v>64</v>
      </c>
      <c r="L66" s="7" t="n">
        <v>63</v>
      </c>
      <c r="M66" s="7"/>
    </row>
    <row r="67" customFormat="false" ht="15" hidden="false" customHeight="true" outlineLevel="0" collapsed="false">
      <c r="B67" s="2" t="n">
        <v>123</v>
      </c>
      <c r="C67" s="3" t="s">
        <v>157</v>
      </c>
      <c r="D67" s="3" t="s">
        <v>63</v>
      </c>
      <c r="E67" s="1" t="n">
        <v>1971</v>
      </c>
      <c r="F67" s="3" t="s">
        <v>158</v>
      </c>
      <c r="G67" s="71" t="n">
        <v>0</v>
      </c>
      <c r="H67" s="71" t="n">
        <f aca="false">SUMIF([1]CÍL!$A$3:$A$498,B67,[1]CÍL!$C$3:$C$498)</f>
        <v>0</v>
      </c>
      <c r="I67" s="71" t="n">
        <f aca="false">H67-G67</f>
        <v>0</v>
      </c>
      <c r="K67" s="2" t="s">
        <v>145</v>
      </c>
      <c r="L67" s="7" t="n">
        <v>64</v>
      </c>
      <c r="M67" s="7"/>
    </row>
    <row r="68" customFormat="false" ht="15" hidden="false" customHeight="true" outlineLevel="0" collapsed="false">
      <c r="A68" s="179"/>
      <c r="B68" s="180" t="n">
        <v>92</v>
      </c>
      <c r="C68" s="181" t="s">
        <v>85</v>
      </c>
      <c r="D68" s="182" t="s">
        <v>74</v>
      </c>
      <c r="E68" s="179" t="n">
        <v>1975</v>
      </c>
      <c r="F68" s="183" t="s">
        <v>86</v>
      </c>
      <c r="G68" s="184" t="n">
        <v>0</v>
      </c>
      <c r="H68" s="184" t="n">
        <f aca="false">SUMIF(CÍL!$A$3:$A$498,B68,CÍL!$C$3:$C$498)</f>
        <v>0.0291898148148148</v>
      </c>
      <c r="I68" s="184" t="n">
        <f aca="false">H68-G68</f>
        <v>0.0291898148148148</v>
      </c>
      <c r="J68" s="179"/>
      <c r="K68" s="180" t="s">
        <v>64</v>
      </c>
      <c r="L68" s="7" t="n">
        <v>65</v>
      </c>
      <c r="M68" s="78"/>
      <c r="N68" s="79"/>
    </row>
    <row r="69" customFormat="false" ht="15" hidden="false" customHeight="true" outlineLevel="0" collapsed="false">
      <c r="B69" s="2" t="n">
        <v>40</v>
      </c>
      <c r="C69" s="3" t="s">
        <v>152</v>
      </c>
      <c r="D69" s="3" t="s">
        <v>153</v>
      </c>
      <c r="E69" s="1" t="n">
        <v>1970</v>
      </c>
      <c r="F69" s="3" t="s">
        <v>154</v>
      </c>
      <c r="G69" s="71" t="n">
        <v>0</v>
      </c>
      <c r="H69" s="71" t="n">
        <f aca="false">SUMIF([1]CÍL!$A$3:$A$498,B69,[1]CÍL!$C$3:$C$498)</f>
        <v>0</v>
      </c>
      <c r="I69" s="71" t="n">
        <f aca="false">H69-G69</f>
        <v>0</v>
      </c>
      <c r="K69" s="2" t="s">
        <v>145</v>
      </c>
      <c r="L69" s="7" t="n">
        <v>66</v>
      </c>
      <c r="M69" s="78"/>
      <c r="N69" s="79"/>
    </row>
    <row r="70" customFormat="false" ht="15" hidden="false" customHeight="true" outlineLevel="0" collapsed="false">
      <c r="A70" s="72"/>
      <c r="B70" s="73" t="n">
        <v>119</v>
      </c>
      <c r="C70" s="74" t="s">
        <v>130</v>
      </c>
      <c r="D70" s="74" t="s">
        <v>51</v>
      </c>
      <c r="E70" s="72" t="n">
        <v>1988</v>
      </c>
      <c r="F70" s="74" t="s">
        <v>131</v>
      </c>
      <c r="G70" s="75" t="n">
        <v>0</v>
      </c>
      <c r="H70" s="75" t="n">
        <f aca="false">SUMIF(CÍL!$A$3:$A$498,B70,CÍL!$C$3:$C$498)</f>
        <v>0.0366203703703704</v>
      </c>
      <c r="I70" s="75" t="n">
        <f aca="false">H70-G70</f>
        <v>0.0366203703703704</v>
      </c>
      <c r="J70" s="72"/>
      <c r="K70" s="73" t="s">
        <v>64</v>
      </c>
      <c r="L70" s="7" t="n">
        <v>67</v>
      </c>
    </row>
    <row r="71" customFormat="false" ht="15" hidden="false" customHeight="true" outlineLevel="0" collapsed="false">
      <c r="A71" s="72"/>
      <c r="B71" s="73" t="n">
        <v>118</v>
      </c>
      <c r="C71" s="74" t="s">
        <v>207</v>
      </c>
      <c r="D71" s="74" t="s">
        <v>208</v>
      </c>
      <c r="E71" s="72" t="n">
        <v>1955</v>
      </c>
      <c r="F71" s="74" t="s">
        <v>209</v>
      </c>
      <c r="G71" s="75" t="n">
        <v>0</v>
      </c>
      <c r="H71" s="75" t="n">
        <f aca="false">SUMIF(CÍL!$A$3:$A$498,B71,CÍL!$C$3:$C$498)</f>
        <v>0.0414930555555556</v>
      </c>
      <c r="I71" s="75" t="n">
        <f aca="false">H71-G71</f>
        <v>0.0414930555555556</v>
      </c>
      <c r="J71" s="77"/>
      <c r="K71" s="73" t="s">
        <v>173</v>
      </c>
      <c r="L71" s="7" t="n">
        <v>68</v>
      </c>
    </row>
    <row r="72" customFormat="false" ht="15" hidden="false" customHeight="true" outlineLevel="0" collapsed="false">
      <c r="A72" s="72"/>
      <c r="B72" s="73" t="n">
        <v>50</v>
      </c>
      <c r="C72" s="74" t="s">
        <v>220</v>
      </c>
      <c r="D72" s="74" t="s">
        <v>221</v>
      </c>
      <c r="E72" s="72" t="n">
        <v>1946</v>
      </c>
      <c r="F72" s="74" t="s">
        <v>222</v>
      </c>
      <c r="G72" s="75" t="n">
        <v>0</v>
      </c>
      <c r="H72" s="75" t="n">
        <f aca="false">SUMIF(CÍL!$A$3:$A$498,B72,CÍL!$C$3:$C$498)</f>
        <v>0.0388310185185185</v>
      </c>
      <c r="I72" s="75" t="n">
        <f aca="false">H72-G72</f>
        <v>0.0388310185185185</v>
      </c>
      <c r="J72" s="72"/>
      <c r="K72" s="73" t="s">
        <v>213</v>
      </c>
      <c r="L72" s="7" t="n">
        <v>69</v>
      </c>
      <c r="M72" s="78"/>
      <c r="N72" s="79"/>
    </row>
    <row r="73" customFormat="false" ht="15" hidden="false" customHeight="true" outlineLevel="0" collapsed="false">
      <c r="A73" s="72"/>
      <c r="B73" s="73" t="n">
        <v>43</v>
      </c>
      <c r="C73" s="74" t="s">
        <v>250</v>
      </c>
      <c r="D73" s="74" t="s">
        <v>242</v>
      </c>
      <c r="E73" s="72" t="n">
        <v>1940</v>
      </c>
      <c r="F73" s="74" t="s">
        <v>251</v>
      </c>
      <c r="G73" s="75" t="n">
        <v>0</v>
      </c>
      <c r="H73" s="75" t="n">
        <f aca="false">SUMIF(CÍL!$A$3:$A$498,B73,CÍL!$C$3:$C$498)</f>
        <v>0.0340509259259259</v>
      </c>
      <c r="I73" s="75" t="n">
        <f aca="false">H73-G73</f>
        <v>0.0340509259259259</v>
      </c>
      <c r="J73" s="72"/>
      <c r="K73" s="73" t="s">
        <v>240</v>
      </c>
      <c r="L73" s="7" t="n">
        <v>70</v>
      </c>
    </row>
    <row r="74" customFormat="false" ht="15" hidden="false" customHeight="true" outlineLevel="0" collapsed="false">
      <c r="A74" s="72"/>
      <c r="B74" s="73" t="n">
        <v>90</v>
      </c>
      <c r="C74" s="74" t="s">
        <v>174</v>
      </c>
      <c r="D74" s="74" t="s">
        <v>56</v>
      </c>
      <c r="E74" s="72" t="n">
        <v>1958</v>
      </c>
      <c r="F74" s="74" t="s">
        <v>175</v>
      </c>
      <c r="G74" s="75" t="n">
        <v>0</v>
      </c>
      <c r="H74" s="75" t="n">
        <f aca="false">SUMIF(CÍL!$A$3:$A$498,B74,CÍL!$C$3:$C$498)</f>
        <v>0.0286805555555556</v>
      </c>
      <c r="I74" s="75" t="n">
        <f aca="false">H74-G74</f>
        <v>0.0286805555555556</v>
      </c>
      <c r="J74" s="72"/>
      <c r="K74" s="73" t="s">
        <v>173</v>
      </c>
      <c r="L74" s="7" t="n">
        <v>71</v>
      </c>
    </row>
    <row r="75" customFormat="false" ht="15" hidden="false" customHeight="true" outlineLevel="0" collapsed="false">
      <c r="A75" s="72"/>
      <c r="B75" s="73" t="n">
        <v>68</v>
      </c>
      <c r="C75" s="74" t="s">
        <v>168</v>
      </c>
      <c r="D75" s="74" t="s">
        <v>169</v>
      </c>
      <c r="E75" s="72" t="n">
        <v>1966</v>
      </c>
      <c r="F75" s="74" t="s">
        <v>170</v>
      </c>
      <c r="G75" s="75" t="n">
        <v>0</v>
      </c>
      <c r="H75" s="75" t="n">
        <f aca="false">SUMIF([1]CÍL!$A$3:$A$498,B75,[1]CÍL!$C$3:$C$498)</f>
        <v>0</v>
      </c>
      <c r="I75" s="75" t="n">
        <f aca="false">H75-G75</f>
        <v>0</v>
      </c>
      <c r="J75" s="72"/>
      <c r="K75" s="73" t="s">
        <v>145</v>
      </c>
      <c r="L75" s="7" t="n">
        <v>72</v>
      </c>
    </row>
    <row r="76" customFormat="false" ht="15" hidden="false" customHeight="true" outlineLevel="0" collapsed="false">
      <c r="A76" s="72"/>
      <c r="B76" s="73" t="n">
        <v>100</v>
      </c>
      <c r="C76" s="74" t="s">
        <v>136</v>
      </c>
      <c r="D76" s="74" t="s">
        <v>38</v>
      </c>
      <c r="E76" s="72" t="n">
        <v>1978</v>
      </c>
      <c r="F76" s="74" t="s">
        <v>137</v>
      </c>
      <c r="G76" s="75" t="n">
        <v>0</v>
      </c>
      <c r="H76" s="75" t="n">
        <f aca="false">SUMIF(CÍL!$A$3:$A$498,B76,CÍL!$C$3:$C$498)</f>
        <v>0.0392013888888889</v>
      </c>
      <c r="I76" s="75" t="n">
        <f aca="false">H76-G76</f>
        <v>0.0392013888888889</v>
      </c>
      <c r="J76" s="72"/>
      <c r="K76" s="73" t="s">
        <v>64</v>
      </c>
      <c r="L76" s="7" t="n">
        <v>73</v>
      </c>
    </row>
    <row r="77" customFormat="false" ht="15" hidden="false" customHeight="true" outlineLevel="0" collapsed="false">
      <c r="A77" s="72"/>
      <c r="B77" s="73" t="n">
        <v>80</v>
      </c>
      <c r="C77" s="74" t="s">
        <v>171</v>
      </c>
      <c r="D77" s="74" t="s">
        <v>172</v>
      </c>
      <c r="E77" s="72" t="n">
        <v>1960</v>
      </c>
      <c r="F77" s="74" t="s">
        <v>39</v>
      </c>
      <c r="G77" s="75" t="n">
        <v>0</v>
      </c>
      <c r="H77" s="75" t="n">
        <f aca="false">SUMIF(CÍL!$A$3:$A$498,B77,CÍL!$C$3:$C$498)</f>
        <v>0.0274537037037037</v>
      </c>
      <c r="I77" s="75" t="n">
        <f aca="false">H77-G77</f>
        <v>0.0274537037037037</v>
      </c>
      <c r="J77" s="72"/>
      <c r="K77" s="73" t="s">
        <v>173</v>
      </c>
      <c r="L77" s="7" t="n">
        <v>74</v>
      </c>
    </row>
    <row r="78" customFormat="false" ht="15" hidden="false" customHeight="true" outlineLevel="0" collapsed="false">
      <c r="A78" s="72"/>
      <c r="B78" s="73" t="n">
        <v>39</v>
      </c>
      <c r="C78" s="74" t="s">
        <v>142</v>
      </c>
      <c r="D78" s="74" t="s">
        <v>143</v>
      </c>
      <c r="E78" s="72" t="n">
        <v>1971</v>
      </c>
      <c r="F78" s="74" t="s">
        <v>144</v>
      </c>
      <c r="G78" s="75" t="n">
        <v>0</v>
      </c>
      <c r="H78" s="75" t="n">
        <f aca="false">SUMIF([1]CÍL!$A$3:$A$498,B78,[1]CÍL!$C$3:$C$498)</f>
        <v>0</v>
      </c>
      <c r="I78" s="75" t="n">
        <f aca="false">H78-G78</f>
        <v>0</v>
      </c>
      <c r="J78" s="72"/>
      <c r="K78" s="73" t="s">
        <v>145</v>
      </c>
      <c r="L78" s="7" t="n">
        <v>75</v>
      </c>
      <c r="M78" s="7"/>
    </row>
    <row r="79" customFormat="false" ht="15" hidden="false" customHeight="true" outlineLevel="0" collapsed="false">
      <c r="A79" s="72"/>
      <c r="B79" s="73" t="n">
        <v>128</v>
      </c>
      <c r="C79" s="74" t="s">
        <v>114</v>
      </c>
      <c r="D79" s="74" t="s">
        <v>44</v>
      </c>
      <c r="E79" s="72" t="n">
        <v>1983</v>
      </c>
      <c r="F79" s="74" t="s">
        <v>115</v>
      </c>
      <c r="G79" s="75" t="n">
        <v>0</v>
      </c>
      <c r="H79" s="75" t="n">
        <f aca="false">SUMIF(CÍL!$A$3:$A$498,B79,CÍL!$C$3:$C$498)</f>
        <v>0.0336226851851852</v>
      </c>
      <c r="I79" s="75" t="n">
        <f aca="false">H79-G79</f>
        <v>0.0336226851851852</v>
      </c>
      <c r="J79" s="77"/>
      <c r="K79" s="73" t="s">
        <v>64</v>
      </c>
      <c r="L79" s="7" t="n">
        <v>76</v>
      </c>
      <c r="M79" s="7"/>
    </row>
    <row r="80" customFormat="false" ht="15" hidden="false" customHeight="true" outlineLevel="0" collapsed="false">
      <c r="A80" s="72"/>
      <c r="B80" s="73" t="n">
        <v>26</v>
      </c>
      <c r="C80" s="74" t="s">
        <v>70</v>
      </c>
      <c r="D80" s="74" t="s">
        <v>45</v>
      </c>
      <c r="E80" s="72" t="n">
        <v>1982</v>
      </c>
      <c r="F80" s="74" t="s">
        <v>39</v>
      </c>
      <c r="G80" s="75" t="n">
        <v>0</v>
      </c>
      <c r="H80" s="75" t="n">
        <f aca="false">SUMIF(CÍL!$A$3:$A$498,B80,CÍL!$C$3:$C$498)</f>
        <v>0.0267361111111111</v>
      </c>
      <c r="I80" s="75" t="n">
        <f aca="false">H80-G80</f>
        <v>0.0267361111111111</v>
      </c>
      <c r="J80" s="72"/>
      <c r="K80" s="73" t="s">
        <v>64</v>
      </c>
      <c r="L80" s="7" t="n">
        <v>77</v>
      </c>
    </row>
    <row r="81" customFormat="false" ht="15" hidden="false" customHeight="true" outlineLevel="0" collapsed="false">
      <c r="A81" s="72"/>
      <c r="B81" s="73" t="n">
        <v>49</v>
      </c>
      <c r="C81" s="74" t="s">
        <v>70</v>
      </c>
      <c r="D81" s="74" t="s">
        <v>45</v>
      </c>
      <c r="E81" s="72" t="n">
        <v>1949</v>
      </c>
      <c r="F81" s="74" t="s">
        <v>39</v>
      </c>
      <c r="G81" s="75" t="n">
        <v>0</v>
      </c>
      <c r="H81" s="75" t="n">
        <f aca="false">SUMIF(CÍL!$A$3:$A$498,B81,CÍL!$C$3:$C$498)</f>
        <v>0.0466203703703704</v>
      </c>
      <c r="I81" s="75" t="n">
        <f aca="false">H81-G81</f>
        <v>0.0466203703703704</v>
      </c>
      <c r="J81" s="72"/>
      <c r="K81" s="73" t="s">
        <v>213</v>
      </c>
      <c r="L81" s="7" t="n">
        <v>78</v>
      </c>
      <c r="M81" s="7"/>
    </row>
    <row r="82" customFormat="false" ht="15" hidden="false" customHeight="true" outlineLevel="0" collapsed="false">
      <c r="A82" s="72"/>
      <c r="B82" s="73" t="n">
        <v>70</v>
      </c>
      <c r="C82" s="74" t="s">
        <v>70</v>
      </c>
      <c r="D82" s="74" t="s">
        <v>185</v>
      </c>
      <c r="E82" s="72" t="n">
        <v>1955</v>
      </c>
      <c r="F82" s="74" t="s">
        <v>186</v>
      </c>
      <c r="G82" s="75" t="n">
        <v>0</v>
      </c>
      <c r="H82" s="75" t="n">
        <f aca="false">SUMIF(CÍL!$A$3:$A$498,B82,CÍL!$C$3:$C$498)</f>
        <v>0.0311921296296296</v>
      </c>
      <c r="I82" s="75" t="n">
        <f aca="false">H82-G82</f>
        <v>0.0311921296296296</v>
      </c>
      <c r="J82" s="77"/>
      <c r="K82" s="73" t="s">
        <v>173</v>
      </c>
      <c r="L82" s="7" t="n">
        <v>79</v>
      </c>
    </row>
    <row r="83" customFormat="false" ht="15" hidden="false" customHeight="true" outlineLevel="0" collapsed="false">
      <c r="A83" s="72"/>
      <c r="B83" s="73" t="n">
        <v>84</v>
      </c>
      <c r="C83" s="74" t="s">
        <v>216</v>
      </c>
      <c r="D83" s="74" t="s">
        <v>205</v>
      </c>
      <c r="E83" s="72" t="n">
        <v>1948</v>
      </c>
      <c r="F83" s="74" t="s">
        <v>217</v>
      </c>
      <c r="G83" s="75" t="n">
        <v>0</v>
      </c>
      <c r="H83" s="75" t="n">
        <f aca="false">SUMIF(CÍL!$A$3:$A$498,B83,CÍL!$C$3:$C$498)</f>
        <v>0.0348032407407407</v>
      </c>
      <c r="I83" s="75" t="n">
        <f aca="false">H83-G83</f>
        <v>0.0348032407407407</v>
      </c>
      <c r="J83" s="72"/>
      <c r="K83" s="73" t="s">
        <v>213</v>
      </c>
      <c r="L83" s="7" t="n">
        <v>80</v>
      </c>
    </row>
    <row r="84" customFormat="false" ht="15" hidden="false" customHeight="true" outlineLevel="0" collapsed="false">
      <c r="A84" s="72"/>
      <c r="B84" s="73" t="n">
        <v>116</v>
      </c>
      <c r="C84" s="74" t="s">
        <v>195</v>
      </c>
      <c r="D84" s="74" t="s">
        <v>63</v>
      </c>
      <c r="E84" s="72" t="n">
        <v>1954</v>
      </c>
      <c r="F84" s="74" t="s">
        <v>196</v>
      </c>
      <c r="G84" s="75" t="n">
        <v>0</v>
      </c>
      <c r="H84" s="75" t="n">
        <f aca="false">SUMIF(CÍL!$A$3:$A$498,B84,CÍL!$C$3:$C$498)</f>
        <v>0.0329050925925926</v>
      </c>
      <c r="I84" s="75" t="n">
        <f aca="false">H84-G84</f>
        <v>0.0329050925925926</v>
      </c>
      <c r="J84" s="77"/>
      <c r="K84" s="73" t="s">
        <v>64</v>
      </c>
      <c r="L84" s="7" t="n">
        <v>81</v>
      </c>
    </row>
    <row r="85" customFormat="false" ht="15" hidden="false" customHeight="true" outlineLevel="0" collapsed="false">
      <c r="A85" s="72"/>
      <c r="B85" s="73" t="n">
        <v>45</v>
      </c>
      <c r="C85" s="74" t="s">
        <v>189</v>
      </c>
      <c r="D85" s="74" t="s">
        <v>190</v>
      </c>
      <c r="E85" s="72" t="n">
        <v>1958</v>
      </c>
      <c r="F85" s="74" t="s">
        <v>191</v>
      </c>
      <c r="G85" s="75" t="n">
        <v>0</v>
      </c>
      <c r="H85" s="75" t="n">
        <f aca="false">SUMIF(CÍL!$A$3:$A$498,B85,CÍL!$C$3:$C$498)</f>
        <v>0.0320486111111111</v>
      </c>
      <c r="I85" s="75" t="n">
        <f aca="false">H85-G85</f>
        <v>0.0320486111111111</v>
      </c>
      <c r="J85" s="72"/>
      <c r="K85" s="73" t="s">
        <v>173</v>
      </c>
      <c r="L85" s="7" t="n">
        <v>82</v>
      </c>
      <c r="M85" s="7"/>
    </row>
    <row r="86" customFormat="false" ht="15" hidden="false" customHeight="true" outlineLevel="0" collapsed="false">
      <c r="A86" s="72"/>
      <c r="B86" s="73" t="n">
        <v>53</v>
      </c>
      <c r="C86" s="74" t="s">
        <v>237</v>
      </c>
      <c r="D86" s="74" t="s">
        <v>238</v>
      </c>
      <c r="E86" s="72" t="n">
        <v>1941</v>
      </c>
      <c r="F86" s="74" t="s">
        <v>239</v>
      </c>
      <c r="G86" s="75" t="n">
        <v>0</v>
      </c>
      <c r="H86" s="75" t="n">
        <f aca="false">SUMIF(CÍL!$A$3:$A$498,B86,CÍL!$C$3:$C$498)</f>
        <v>0.0298842592592593</v>
      </c>
      <c r="I86" s="75" t="n">
        <f aca="false">H86-G86</f>
        <v>0.0298842592592593</v>
      </c>
      <c r="J86" s="77"/>
      <c r="K86" s="73" t="s">
        <v>240</v>
      </c>
      <c r="L86" s="7" t="n">
        <v>83</v>
      </c>
      <c r="M86" s="7"/>
    </row>
    <row r="87" customFormat="false" ht="15" hidden="false" customHeight="true" outlineLevel="0" collapsed="false">
      <c r="A87" s="72"/>
      <c r="B87" s="73" t="n">
        <v>17</v>
      </c>
      <c r="C87" s="74" t="s">
        <v>126</v>
      </c>
      <c r="D87" s="74" t="s">
        <v>66</v>
      </c>
      <c r="E87" s="72" t="n">
        <v>1977</v>
      </c>
      <c r="F87" s="74" t="s">
        <v>127</v>
      </c>
      <c r="G87" s="75" t="n">
        <v>0</v>
      </c>
      <c r="H87" s="75" t="n">
        <f aca="false">SUMIF(CÍL!$A$3:$A$498,B87,CÍL!$C$3:$C$498)</f>
        <v>0.0358333333333333</v>
      </c>
      <c r="I87" s="75" t="n">
        <f aca="false">H87-G87</f>
        <v>0.0358333333333333</v>
      </c>
      <c r="J87" s="72"/>
      <c r="K87" s="73" t="s">
        <v>64</v>
      </c>
      <c r="L87" s="7" t="n">
        <v>84</v>
      </c>
    </row>
    <row r="88" customFormat="false" ht="15" hidden="false" customHeight="true" outlineLevel="0" collapsed="false">
      <c r="A88" s="72"/>
      <c r="B88" s="73" t="n">
        <v>104</v>
      </c>
      <c r="C88" s="74" t="s">
        <v>120</v>
      </c>
      <c r="D88" s="74" t="s">
        <v>121</v>
      </c>
      <c r="E88" s="72" t="n">
        <v>1976</v>
      </c>
      <c r="F88" s="74" t="s">
        <v>122</v>
      </c>
      <c r="G88" s="75" t="n">
        <v>0</v>
      </c>
      <c r="H88" s="75" t="n">
        <f aca="false">SUMIF(CÍL!$A$3:$A$498,B88,CÍL!$C$3:$C$498)</f>
        <v>0.034375</v>
      </c>
      <c r="I88" s="75" t="n">
        <f aca="false">H88-G88</f>
        <v>0.034375</v>
      </c>
      <c r="J88" s="77"/>
      <c r="K88" s="73" t="s">
        <v>64</v>
      </c>
      <c r="L88" s="7" t="n">
        <v>85</v>
      </c>
    </row>
    <row r="89" customFormat="false" ht="15" hidden="false" customHeight="true" outlineLevel="0" collapsed="false">
      <c r="A89" s="72"/>
      <c r="B89" s="73" t="n">
        <v>27</v>
      </c>
      <c r="C89" s="74" t="s">
        <v>128</v>
      </c>
      <c r="D89" s="74" t="s">
        <v>74</v>
      </c>
      <c r="E89" s="72" t="n">
        <v>1983</v>
      </c>
      <c r="F89" s="74" t="s">
        <v>129</v>
      </c>
      <c r="G89" s="75" t="n">
        <v>0</v>
      </c>
      <c r="H89" s="75" t="n">
        <f aca="false">SUMIF(CÍL!$A$3:$A$498,B89,CÍL!$C$3:$C$498)</f>
        <v>0.0360185185185185</v>
      </c>
      <c r="I89" s="75" t="n">
        <f aca="false">H89-G89</f>
        <v>0.0360185185185185</v>
      </c>
      <c r="J89" s="72"/>
      <c r="K89" s="73" t="s">
        <v>64</v>
      </c>
      <c r="L89" s="7" t="n">
        <v>86</v>
      </c>
    </row>
    <row r="90" customFormat="false" ht="15" hidden="false" customHeight="true" outlineLevel="0" collapsed="false">
      <c r="B90" s="2" t="n">
        <v>62</v>
      </c>
      <c r="C90" s="3" t="s">
        <v>218</v>
      </c>
      <c r="D90" s="3" t="s">
        <v>143</v>
      </c>
      <c r="E90" s="1" t="n">
        <v>1951</v>
      </c>
      <c r="F90" s="3" t="s">
        <v>106</v>
      </c>
      <c r="G90" s="71" t="n">
        <v>0</v>
      </c>
      <c r="H90" s="71" t="n">
        <f aca="false">SUMIF(CÍL!$A$3:$A$498,B90,CÍL!$C$3:$C$498)</f>
        <v>0.0355787037037037</v>
      </c>
      <c r="I90" s="71" t="n">
        <f aca="false">H90-G90</f>
        <v>0.0355787037037037</v>
      </c>
      <c r="K90" s="2" t="s">
        <v>213</v>
      </c>
      <c r="L90" s="7" t="n">
        <v>87</v>
      </c>
      <c r="M90" s="7"/>
    </row>
    <row r="91" customFormat="false" ht="15" hidden="false" customHeight="true" outlineLevel="0" collapsed="false">
      <c r="B91" s="2" t="n">
        <v>120</v>
      </c>
      <c r="C91" s="3" t="s">
        <v>146</v>
      </c>
      <c r="D91" s="3" t="s">
        <v>66</v>
      </c>
      <c r="E91" s="1" t="n">
        <v>1968</v>
      </c>
      <c r="F91" s="3" t="s">
        <v>147</v>
      </c>
      <c r="G91" s="71" t="n">
        <v>0</v>
      </c>
      <c r="H91" s="71" t="n">
        <f aca="false">SUMIF([1]CÍL!$A$3:$A$498,B91,[1]CÍL!$C$3:$C$498)</f>
        <v>0</v>
      </c>
      <c r="I91" s="71" t="n">
        <f aca="false">H91-G91</f>
        <v>0</v>
      </c>
      <c r="K91" s="2" t="s">
        <v>145</v>
      </c>
      <c r="L91" s="7" t="n">
        <v>88</v>
      </c>
      <c r="M91" s="7"/>
    </row>
    <row r="92" customFormat="false" ht="15" hidden="false" customHeight="true" outlineLevel="0" collapsed="false">
      <c r="A92" s="179"/>
      <c r="B92" s="180" t="n">
        <v>60</v>
      </c>
      <c r="C92" s="181" t="s">
        <v>176</v>
      </c>
      <c r="D92" s="182" t="s">
        <v>177</v>
      </c>
      <c r="E92" s="179" t="n">
        <v>1959</v>
      </c>
      <c r="F92" s="183" t="s">
        <v>178</v>
      </c>
      <c r="G92" s="184" t="n">
        <v>0</v>
      </c>
      <c r="H92" s="184" t="n">
        <f aca="false">SUMIF(CÍL!$A$3:$A$498,B92,CÍL!$C$3:$C$498)</f>
        <v>0.0288194444444444</v>
      </c>
      <c r="I92" s="184" t="n">
        <f aca="false">H92-G92</f>
        <v>0.0288194444444444</v>
      </c>
      <c r="J92" s="179"/>
      <c r="K92" s="180" t="s">
        <v>173</v>
      </c>
      <c r="L92" s="7" t="n">
        <v>89</v>
      </c>
    </row>
    <row r="93" customFormat="false" ht="15" hidden="false" customHeight="true" outlineLevel="0" collapsed="false">
      <c r="B93" s="2" t="n">
        <v>8</v>
      </c>
      <c r="C93" s="3" t="s">
        <v>110</v>
      </c>
      <c r="D93" s="3" t="s">
        <v>111</v>
      </c>
      <c r="E93" s="1" t="n">
        <v>1977</v>
      </c>
      <c r="F93" s="3" t="s">
        <v>112</v>
      </c>
      <c r="G93" s="71" t="n">
        <v>0</v>
      </c>
      <c r="H93" s="71" t="n">
        <f aca="false">SUMIF(CÍL!$A$3:$A$498,B93,CÍL!$C$3:$C$498)</f>
        <v>0.0332291666666667</v>
      </c>
      <c r="I93" s="71" t="n">
        <f aca="false">H93-G93</f>
        <v>0.0332291666666667</v>
      </c>
      <c r="K93" s="2" t="s">
        <v>64</v>
      </c>
      <c r="L93" s="7" t="n">
        <v>90</v>
      </c>
    </row>
    <row r="94" customFormat="false" ht="15" hidden="false" customHeight="true" outlineLevel="0" collapsed="false">
      <c r="A94" s="72"/>
      <c r="B94" s="73" t="n">
        <v>89</v>
      </c>
      <c r="C94" s="74" t="s">
        <v>155</v>
      </c>
      <c r="D94" s="74" t="s">
        <v>69</v>
      </c>
      <c r="E94" s="72" t="n">
        <v>1962</v>
      </c>
      <c r="F94" s="74" t="s">
        <v>156</v>
      </c>
      <c r="G94" s="75" t="n">
        <v>0</v>
      </c>
      <c r="H94" s="75" t="n">
        <f aca="false">SUMIF(CÍL!$A$3:$A$498,B94,CÍL!$C$3:$C$498)</f>
        <v>0.0317939814814815</v>
      </c>
      <c r="I94" s="75" t="n">
        <f aca="false">H94-G94</f>
        <v>0.0317939814814815</v>
      </c>
      <c r="J94" s="77"/>
      <c r="K94" s="73" t="s">
        <v>173</v>
      </c>
      <c r="L94" s="7" t="n">
        <v>91</v>
      </c>
      <c r="M94" s="7"/>
    </row>
    <row r="95" customFormat="false" ht="15" hidden="false" customHeight="true" outlineLevel="0" collapsed="false">
      <c r="A95" s="72"/>
      <c r="B95" s="73" t="n">
        <v>67</v>
      </c>
      <c r="C95" s="74" t="s">
        <v>82</v>
      </c>
      <c r="D95" s="74" t="s">
        <v>83</v>
      </c>
      <c r="E95" s="72" t="n">
        <v>1983</v>
      </c>
      <c r="F95" s="74" t="s">
        <v>84</v>
      </c>
      <c r="G95" s="75" t="n">
        <v>0</v>
      </c>
      <c r="H95" s="75" t="n">
        <f aca="false">SUMIF(CÍL!$A$3:$A$498,B95,CÍL!$C$3:$C$498)</f>
        <v>0.0286574074074074</v>
      </c>
      <c r="I95" s="75" t="n">
        <f aca="false">H95-G95</f>
        <v>0.0286574074074074</v>
      </c>
      <c r="J95" s="77"/>
      <c r="K95" s="73" t="s">
        <v>64</v>
      </c>
      <c r="L95" s="7" t="n">
        <v>92</v>
      </c>
      <c r="M95" s="7"/>
    </row>
    <row r="96" customFormat="false" ht="15" hidden="false" customHeight="true" outlineLevel="0" collapsed="false">
      <c r="A96" s="72"/>
      <c r="B96" s="73" t="n">
        <v>95</v>
      </c>
      <c r="C96" s="74" t="s">
        <v>107</v>
      </c>
      <c r="D96" s="74" t="s">
        <v>108</v>
      </c>
      <c r="E96" s="72" t="n">
        <v>1974</v>
      </c>
      <c r="F96" s="74" t="s">
        <v>109</v>
      </c>
      <c r="G96" s="75" t="n">
        <v>0</v>
      </c>
      <c r="H96" s="75" t="n">
        <f aca="false">SUMIF(CÍL!$A$3:$A$498,B96,CÍL!$C$3:$C$498)</f>
        <v>0.0325694444444445</v>
      </c>
      <c r="I96" s="75" t="n">
        <f aca="false">H96-G96</f>
        <v>0.0325694444444444</v>
      </c>
      <c r="J96" s="77"/>
      <c r="K96" s="73" t="s">
        <v>64</v>
      </c>
      <c r="L96" s="7" t="n">
        <v>93</v>
      </c>
    </row>
    <row r="97" customFormat="false" ht="15" hidden="false" customHeight="true" outlineLevel="0" collapsed="false">
      <c r="A97" s="72"/>
      <c r="B97" s="73" t="n">
        <v>38</v>
      </c>
      <c r="C97" s="74" t="s">
        <v>50</v>
      </c>
      <c r="D97" s="74" t="s">
        <v>51</v>
      </c>
      <c r="E97" s="72" t="n">
        <v>1996</v>
      </c>
      <c r="F97" s="74" t="s">
        <v>52</v>
      </c>
      <c r="G97" s="75" t="n">
        <v>0</v>
      </c>
      <c r="H97" s="75" t="n">
        <f aca="false">SUMIF(CÍL!$A$3:$A$498,B97,CÍL!$C$3:$C$498)</f>
        <v>0.0318171296296296</v>
      </c>
      <c r="I97" s="75" t="n">
        <f aca="false">H97-G97</f>
        <v>0.0318171296296296</v>
      </c>
      <c r="J97" s="77"/>
      <c r="K97" s="73" t="s">
        <v>40</v>
      </c>
      <c r="L97" s="7" t="n">
        <v>94</v>
      </c>
    </row>
    <row r="98" customFormat="false" ht="15" hidden="false" customHeight="true" outlineLevel="0" collapsed="false">
      <c r="A98" s="72"/>
      <c r="B98" s="73" t="n">
        <v>4</v>
      </c>
      <c r="C98" s="74" t="s">
        <v>254</v>
      </c>
      <c r="D98" s="74" t="s">
        <v>255</v>
      </c>
      <c r="E98" s="72" t="n">
        <v>1940</v>
      </c>
      <c r="F98" s="74" t="s">
        <v>256</v>
      </c>
      <c r="G98" s="75" t="n">
        <v>0</v>
      </c>
      <c r="H98" s="75" t="n">
        <f aca="false">SUMIF(CÍL!$A$3:$A$498,B98,CÍL!$C$3:$C$498)</f>
        <v>0.0378703703703704</v>
      </c>
      <c r="I98" s="75" t="n">
        <f aca="false">H98-G98</f>
        <v>0.0378703703703704</v>
      </c>
      <c r="J98" s="72"/>
      <c r="K98" s="73" t="s">
        <v>240</v>
      </c>
      <c r="L98" s="7" t="n">
        <v>95</v>
      </c>
      <c r="M98" s="7"/>
    </row>
    <row r="99" customFormat="false" ht="15" hidden="false" customHeight="true" outlineLevel="0" collapsed="false">
      <c r="A99" s="72"/>
      <c r="B99" s="73" t="n">
        <v>11</v>
      </c>
      <c r="C99" s="74" t="s">
        <v>123</v>
      </c>
      <c r="D99" s="74" t="s">
        <v>124</v>
      </c>
      <c r="E99" s="72" t="n">
        <v>1979</v>
      </c>
      <c r="F99" s="74" t="s">
        <v>125</v>
      </c>
      <c r="G99" s="75" t="n">
        <v>0</v>
      </c>
      <c r="H99" s="75" t="n">
        <f aca="false">SUMIF(CÍL!$A$3:$A$498,B99,CÍL!$C$3:$C$498)</f>
        <v>0.0345486111111111</v>
      </c>
      <c r="I99" s="75" t="n">
        <f aca="false">H99-G99</f>
        <v>0.0345486111111111</v>
      </c>
      <c r="J99" s="72"/>
      <c r="K99" s="73" t="s">
        <v>64</v>
      </c>
      <c r="L99" s="7" t="n">
        <v>96</v>
      </c>
    </row>
    <row r="100" customFormat="false" ht="15" hidden="false" customHeight="true" outlineLevel="0" collapsed="false">
      <c r="A100" s="72"/>
      <c r="B100" s="73" t="n">
        <v>42</v>
      </c>
      <c r="C100" s="74" t="s">
        <v>179</v>
      </c>
      <c r="D100" s="74" t="s">
        <v>63</v>
      </c>
      <c r="E100" s="72" t="n">
        <v>1960</v>
      </c>
      <c r="F100" s="74" t="s">
        <v>91</v>
      </c>
      <c r="G100" s="75" t="n">
        <v>0</v>
      </c>
      <c r="H100" s="75" t="n">
        <f aca="false">SUMIF([1]CÍL!$A$3:$A$498,B100,[1]CÍL!$C$3:$C$498)</f>
        <v>0</v>
      </c>
      <c r="I100" s="75" t="n">
        <f aca="false">H100-G100</f>
        <v>0</v>
      </c>
      <c r="J100" s="72"/>
      <c r="K100" s="73" t="s">
        <v>173</v>
      </c>
      <c r="L100" s="7" t="n">
        <v>97</v>
      </c>
    </row>
    <row r="101" customFormat="false" ht="15" hidden="false" customHeight="true" outlineLevel="0" collapsed="false">
      <c r="A101" s="72"/>
      <c r="B101" s="73" t="n">
        <v>76</v>
      </c>
      <c r="C101" s="74" t="s">
        <v>37</v>
      </c>
      <c r="D101" s="74" t="s">
        <v>38</v>
      </c>
      <c r="E101" s="72" t="n">
        <v>1993</v>
      </c>
      <c r="F101" s="74" t="s">
        <v>39</v>
      </c>
      <c r="G101" s="75" t="n">
        <v>0</v>
      </c>
      <c r="H101" s="75" t="n">
        <f aca="false">SUMIF(CÍL!$A$3:$A$498,B101,CÍL!$C$3:$C$498)</f>
        <v>0.026724537037037</v>
      </c>
      <c r="I101" s="75" t="n">
        <f aca="false">H101-G101</f>
        <v>0.026724537037037</v>
      </c>
      <c r="J101" s="72"/>
      <c r="K101" s="73" t="s">
        <v>40</v>
      </c>
      <c r="L101" s="7" t="n">
        <v>98</v>
      </c>
    </row>
    <row r="102" customFormat="false" ht="15" hidden="false" customHeight="true" outlineLevel="0" collapsed="false">
      <c r="A102" s="72"/>
      <c r="B102" s="73" t="n">
        <v>126</v>
      </c>
      <c r="C102" s="74" t="s">
        <v>140</v>
      </c>
      <c r="D102" s="74" t="s">
        <v>77</v>
      </c>
      <c r="E102" s="72" t="n">
        <v>1961</v>
      </c>
      <c r="F102" s="74" t="s">
        <v>188</v>
      </c>
      <c r="G102" s="75" t="n">
        <v>0</v>
      </c>
      <c r="H102" s="75" t="n">
        <f aca="false">SUMIF(CÍL!$A$3:$A$498,B102,CÍL!$C$3:$C$498)</f>
        <v>0.0330902777777778</v>
      </c>
      <c r="I102" s="75" t="n">
        <f aca="false">H102-G102</f>
        <v>0.0330902777777778</v>
      </c>
      <c r="J102" s="77"/>
      <c r="K102" s="73" t="s">
        <v>173</v>
      </c>
      <c r="L102" s="7" t="n">
        <v>99</v>
      </c>
      <c r="M102" s="7"/>
    </row>
    <row r="103" customFormat="false" ht="15" hidden="false" customHeight="true" outlineLevel="0" collapsed="false">
      <c r="A103" s="72"/>
      <c r="B103" s="73" t="n">
        <v>131</v>
      </c>
      <c r="C103" s="74" t="s">
        <v>140</v>
      </c>
      <c r="D103" s="74" t="s">
        <v>48</v>
      </c>
      <c r="E103" s="72" t="n">
        <v>1976</v>
      </c>
      <c r="F103" s="74" t="s">
        <v>141</v>
      </c>
      <c r="G103" s="75" t="n">
        <v>0</v>
      </c>
      <c r="H103" s="75" t="n">
        <f aca="false">SUMIF(CÍL!$A$3:$A$498,B103,CÍL!$C$3:$C$498)</f>
        <v>0.0459259259259259</v>
      </c>
      <c r="I103" s="75" t="n">
        <f aca="false">H103-G103</f>
        <v>0.0459259259259259</v>
      </c>
      <c r="J103" s="72"/>
      <c r="K103" s="73" t="s">
        <v>64</v>
      </c>
      <c r="L103" s="185" t="n">
        <v>100</v>
      </c>
      <c r="M103" s="7"/>
    </row>
    <row r="104" customFormat="false" ht="15" hidden="false" customHeight="true" outlineLevel="0" collapsed="false">
      <c r="A104" s="72"/>
      <c r="B104" s="73" t="n">
        <v>63</v>
      </c>
      <c r="C104" s="74" t="s">
        <v>283</v>
      </c>
      <c r="D104" s="74" t="s">
        <v>284</v>
      </c>
      <c r="E104" s="72" t="n">
        <v>1991</v>
      </c>
      <c r="F104" s="106" t="s">
        <v>59</v>
      </c>
      <c r="G104" s="75" t="n">
        <v>0</v>
      </c>
      <c r="H104" s="75" t="n">
        <f aca="false">SUMIF(CÍL!$A$3:$A$498,B104,CÍL!$C$3:$C$498)</f>
        <v>0.0412384259259259</v>
      </c>
      <c r="I104" s="75" t="n">
        <f aca="false">H104-G104</f>
        <v>0.0412384259259259</v>
      </c>
      <c r="J104" s="72"/>
      <c r="K104" s="73" t="s">
        <v>272</v>
      </c>
      <c r="L104" s="7" t="n">
        <v>1</v>
      </c>
      <c r="M104" s="78"/>
      <c r="N104" s="79"/>
    </row>
    <row r="105" customFormat="false" ht="15" hidden="false" customHeight="true" outlineLevel="0" collapsed="false">
      <c r="A105" s="72"/>
      <c r="B105" s="73" t="n">
        <v>19</v>
      </c>
      <c r="C105" s="74" t="s">
        <v>296</v>
      </c>
      <c r="D105" s="74" t="s">
        <v>297</v>
      </c>
      <c r="E105" s="72" t="n">
        <v>1976</v>
      </c>
      <c r="F105" s="74" t="s">
        <v>298</v>
      </c>
      <c r="G105" s="75" t="n">
        <v>0</v>
      </c>
      <c r="H105" s="75" t="n">
        <f aca="false">SUMIF(CÍL!$A$3:$A$498,B105,CÍL!$C$3:$C$498)</f>
        <v>0.0346643518518519</v>
      </c>
      <c r="I105" s="75" t="n">
        <f aca="false">H105-G105</f>
        <v>0.0346643518518519</v>
      </c>
      <c r="J105" s="77"/>
      <c r="K105" s="73" t="s">
        <v>293</v>
      </c>
      <c r="L105" s="7" t="n">
        <v>2</v>
      </c>
    </row>
    <row r="106" customFormat="false" ht="15" hidden="false" customHeight="true" outlineLevel="0" collapsed="false">
      <c r="A106" s="72"/>
      <c r="B106" s="73" t="n">
        <v>71</v>
      </c>
      <c r="C106" s="74" t="s">
        <v>288</v>
      </c>
      <c r="D106" s="74" t="s">
        <v>268</v>
      </c>
      <c r="E106" s="72" t="n">
        <v>1977</v>
      </c>
      <c r="F106" s="74" t="s">
        <v>289</v>
      </c>
      <c r="G106" s="75" t="n">
        <v>0</v>
      </c>
      <c r="H106" s="75" t="n">
        <f aca="false">SUMIF(CÍL!$A$3:$A$498,B106,CÍL!$C$3:$C$498)</f>
        <v>0.0456597222222222</v>
      </c>
      <c r="I106" s="75" t="n">
        <f aca="false">H106-G106</f>
        <v>0.0456597222222222</v>
      </c>
      <c r="J106" s="72"/>
      <c r="K106" s="73" t="s">
        <v>272</v>
      </c>
      <c r="L106" s="7" t="n">
        <v>3</v>
      </c>
    </row>
    <row r="107" customFormat="false" ht="15" hidden="false" customHeight="true" outlineLevel="0" collapsed="false">
      <c r="A107" s="72"/>
      <c r="B107" s="73" t="n">
        <v>94</v>
      </c>
      <c r="C107" s="74" t="s">
        <v>262</v>
      </c>
      <c r="D107" s="74" t="s">
        <v>263</v>
      </c>
      <c r="E107" s="72" t="n">
        <v>1999</v>
      </c>
      <c r="F107" s="74" t="s">
        <v>264</v>
      </c>
      <c r="G107" s="75" t="n">
        <v>0</v>
      </c>
      <c r="H107" s="75" t="n">
        <f aca="false">SUMIF(CÍL!$A$3:$A$498,B107,CÍL!$C$3:$C$498)</f>
        <v>0.0285532407407407</v>
      </c>
      <c r="I107" s="75" t="n">
        <f aca="false">H107-G107</f>
        <v>0.0285532407407407</v>
      </c>
      <c r="J107" s="72"/>
      <c r="K107" s="73" t="s">
        <v>261</v>
      </c>
      <c r="L107" s="7" t="n">
        <v>4</v>
      </c>
    </row>
    <row r="108" customFormat="false" ht="15" hidden="false" customHeight="true" outlineLevel="0" collapsed="false">
      <c r="B108" s="2" t="n">
        <v>48</v>
      </c>
      <c r="C108" s="3" t="s">
        <v>279</v>
      </c>
      <c r="D108" s="3" t="s">
        <v>270</v>
      </c>
      <c r="E108" s="1" t="n">
        <v>1980</v>
      </c>
      <c r="F108" s="3" t="s">
        <v>39</v>
      </c>
      <c r="G108" s="71" t="n">
        <v>0</v>
      </c>
      <c r="H108" s="71" t="n">
        <f aca="false">SUMIF(CÍL!$A$3:$A$498,B108,CÍL!$C$3:$C$498)</f>
        <v>0.0332060185185185</v>
      </c>
      <c r="I108" s="71" t="n">
        <f aca="false">H108-G108</f>
        <v>0.0332060185185185</v>
      </c>
      <c r="K108" s="2" t="s">
        <v>272</v>
      </c>
      <c r="L108" s="7" t="n">
        <v>5</v>
      </c>
    </row>
    <row r="109" customFormat="false" ht="15" hidden="false" customHeight="true" outlineLevel="0" collapsed="false">
      <c r="B109" s="2" t="n">
        <v>7</v>
      </c>
      <c r="C109" s="3" t="s">
        <v>294</v>
      </c>
      <c r="D109" s="3" t="s">
        <v>295</v>
      </c>
      <c r="E109" s="1" t="n">
        <v>1975</v>
      </c>
      <c r="F109" s="3" t="s">
        <v>191</v>
      </c>
      <c r="G109" s="71" t="n">
        <v>0</v>
      </c>
      <c r="H109" s="71" t="n">
        <f aca="false">SUMIF(CÍL!$A$3:$A$498,B109,CÍL!$C$3:$C$498)</f>
        <v>0.0309375</v>
      </c>
      <c r="I109" s="71" t="n">
        <f aca="false">H109-G109</f>
        <v>0.0309375</v>
      </c>
      <c r="K109" s="2" t="s">
        <v>272</v>
      </c>
      <c r="L109" s="7" t="n">
        <v>6</v>
      </c>
    </row>
    <row r="110" customFormat="false" ht="15" hidden="false" customHeight="true" outlineLevel="0" collapsed="false">
      <c r="A110" s="179"/>
      <c r="B110" s="180" t="n">
        <v>47</v>
      </c>
      <c r="C110" s="181" t="s">
        <v>269</v>
      </c>
      <c r="D110" s="182" t="s">
        <v>270</v>
      </c>
      <c r="E110" s="179" t="n">
        <v>1979</v>
      </c>
      <c r="F110" s="183" t="s">
        <v>271</v>
      </c>
      <c r="G110" s="184" t="n">
        <v>0</v>
      </c>
      <c r="H110" s="184" t="n">
        <f aca="false">SUMIF(CÍL!$A$3:$A$498,B110,CÍL!$C$3:$C$498)</f>
        <v>0.0302314814814815</v>
      </c>
      <c r="I110" s="184" t="n">
        <f aca="false">H110-G110</f>
        <v>0.0302314814814815</v>
      </c>
      <c r="J110" s="179"/>
      <c r="K110" s="180" t="s">
        <v>272</v>
      </c>
      <c r="L110" s="7" t="n">
        <v>7</v>
      </c>
    </row>
    <row r="111" customFormat="false" ht="15" hidden="false" customHeight="true" outlineLevel="0" collapsed="false">
      <c r="B111" s="2" t="n">
        <v>113</v>
      </c>
      <c r="C111" s="3" t="s">
        <v>303</v>
      </c>
      <c r="D111" s="3" t="s">
        <v>282</v>
      </c>
      <c r="E111" s="1" t="n">
        <v>1964</v>
      </c>
      <c r="F111" s="3" t="s">
        <v>39</v>
      </c>
      <c r="G111" s="71" t="n">
        <v>0</v>
      </c>
      <c r="H111" s="71" t="n">
        <f aca="false">SUMIF(CÍL!$A$3:$A$498,B111,CÍL!$C$3:$C$498)</f>
        <v>0.0391898148148148</v>
      </c>
      <c r="I111" s="71" t="n">
        <f aca="false">H111-G111</f>
        <v>0.0391898148148148</v>
      </c>
      <c r="K111" s="2" t="s">
        <v>301</v>
      </c>
      <c r="L111" s="7" t="n">
        <v>8</v>
      </c>
      <c r="M111" s="7"/>
    </row>
    <row r="112" customFormat="false" ht="15" hidden="false" customHeight="true" outlineLevel="0" collapsed="false">
      <c r="A112" s="72"/>
      <c r="B112" s="73" t="n">
        <v>22</v>
      </c>
      <c r="C112" s="74" t="s">
        <v>267</v>
      </c>
      <c r="D112" s="74" t="s">
        <v>268</v>
      </c>
      <c r="E112" s="72" t="n">
        <v>2000</v>
      </c>
      <c r="F112" s="74" t="s">
        <v>95</v>
      </c>
      <c r="G112" s="75" t="n">
        <v>0</v>
      </c>
      <c r="H112" s="75" t="n">
        <f aca="false">SUMIF(CÍL!$A$3:$A$498,B112,CÍL!$C$3:$C$498)</f>
        <v>0.0315162037037037</v>
      </c>
      <c r="I112" s="75" t="n">
        <f aca="false">H112-G112</f>
        <v>0.0315162037037037</v>
      </c>
      <c r="J112" s="72"/>
      <c r="K112" s="73" t="s">
        <v>261</v>
      </c>
      <c r="L112" s="7" t="n">
        <v>9</v>
      </c>
    </row>
    <row r="113" customFormat="false" ht="15" hidden="false" customHeight="true" outlineLevel="0" collapsed="false">
      <c r="A113" s="72"/>
      <c r="B113" s="73" t="n">
        <v>73</v>
      </c>
      <c r="C113" s="74" t="s">
        <v>265</v>
      </c>
      <c r="D113" s="74" t="s">
        <v>282</v>
      </c>
      <c r="E113" s="72" t="n">
        <v>1964</v>
      </c>
      <c r="F113" s="74" t="s">
        <v>43</v>
      </c>
      <c r="G113" s="75" t="n">
        <v>0</v>
      </c>
      <c r="H113" s="75" t="n">
        <f aca="false">SUMIF(CÍL!$A$3:$A$498,B113,CÍL!$C$3:$C$498)</f>
        <v>0.038900462962963</v>
      </c>
      <c r="I113" s="75" t="n">
        <f aca="false">H113-G113</f>
        <v>0.038900462962963</v>
      </c>
      <c r="J113" s="77"/>
      <c r="K113" s="73" t="s">
        <v>301</v>
      </c>
      <c r="L113" s="7" t="n">
        <v>10</v>
      </c>
      <c r="M113" s="78"/>
      <c r="N113" s="79"/>
    </row>
    <row r="114" customFormat="false" ht="15" hidden="false" customHeight="true" outlineLevel="0" collapsed="false">
      <c r="A114" s="72"/>
      <c r="B114" s="73" t="n">
        <v>74</v>
      </c>
      <c r="C114" s="74" t="s">
        <v>265</v>
      </c>
      <c r="D114" s="74" t="s">
        <v>266</v>
      </c>
      <c r="E114" s="72" t="n">
        <v>1993</v>
      </c>
      <c r="F114" s="74" t="s">
        <v>43</v>
      </c>
      <c r="G114" s="75" t="n">
        <v>0</v>
      </c>
      <c r="H114" s="75" t="n">
        <f aca="false">SUMIF(CÍL!$A$3:$A$498,B114,CÍL!$C$3:$C$498)</f>
        <v>0.0299189814814815</v>
      </c>
      <c r="I114" s="75" t="n">
        <f aca="false">H114-G114</f>
        <v>0.0299189814814815</v>
      </c>
      <c r="J114" s="72"/>
      <c r="K114" s="73" t="s">
        <v>261</v>
      </c>
      <c r="L114" s="7" t="n">
        <v>11</v>
      </c>
    </row>
    <row r="115" customFormat="false" ht="15" hidden="false" customHeight="true" outlineLevel="0" collapsed="false">
      <c r="A115" s="72"/>
      <c r="B115" s="73" t="n">
        <v>103</v>
      </c>
      <c r="C115" s="74" t="s">
        <v>281</v>
      </c>
      <c r="D115" s="74" t="s">
        <v>282</v>
      </c>
      <c r="E115" s="72" t="n">
        <v>1983</v>
      </c>
      <c r="F115" s="74" t="s">
        <v>147</v>
      </c>
      <c r="G115" s="75" t="n">
        <v>0</v>
      </c>
      <c r="H115" s="75" t="n">
        <f aca="false">SUMIF(CÍL!$A$3:$A$498,B115,CÍL!$C$3:$C$498)</f>
        <v>0.0376273148148148</v>
      </c>
      <c r="I115" s="75" t="n">
        <f aca="false">H115-G115</f>
        <v>0.0376273148148148</v>
      </c>
      <c r="J115" s="72"/>
      <c r="K115" s="73" t="s">
        <v>272</v>
      </c>
      <c r="L115" s="7" t="n">
        <v>12</v>
      </c>
    </row>
    <row r="116" customFormat="false" ht="15" hidden="false" customHeight="true" outlineLevel="0" collapsed="false">
      <c r="A116" s="72"/>
      <c r="B116" s="73" t="n">
        <v>34</v>
      </c>
      <c r="C116" s="74" t="s">
        <v>304</v>
      </c>
      <c r="D116" s="74" t="s">
        <v>305</v>
      </c>
      <c r="E116" s="72" t="n">
        <v>1963</v>
      </c>
      <c r="F116" s="74" t="s">
        <v>306</v>
      </c>
      <c r="G116" s="75" t="n">
        <v>0</v>
      </c>
      <c r="H116" s="75" t="n">
        <f aca="false">SUMIF(CÍL!$A$3:$A$498,B116,CÍL!$C$3:$C$498)</f>
        <v>0.0400347222222222</v>
      </c>
      <c r="I116" s="75" t="n">
        <f aca="false">H116-G116</f>
        <v>0.0400347222222222</v>
      </c>
      <c r="J116" s="77"/>
      <c r="K116" s="73" t="s">
        <v>301</v>
      </c>
      <c r="L116" s="7" t="n">
        <v>13</v>
      </c>
      <c r="M116" s="78"/>
      <c r="N116" s="79"/>
    </row>
    <row r="117" customFormat="false" ht="15" hidden="false" customHeight="true" outlineLevel="0" collapsed="false">
      <c r="A117" s="72"/>
      <c r="B117" s="73" t="n">
        <v>35</v>
      </c>
      <c r="C117" s="74" t="s">
        <v>290</v>
      </c>
      <c r="D117" s="74" t="s">
        <v>291</v>
      </c>
      <c r="E117" s="72" t="n">
        <v>1972</v>
      </c>
      <c r="F117" s="74" t="s">
        <v>292</v>
      </c>
      <c r="G117" s="75" t="n">
        <v>0</v>
      </c>
      <c r="H117" s="75" t="n">
        <f aca="false">SUMIF(CÍL!$A$3:$A$498,B117,CÍL!$C$3:$C$498)</f>
        <v>0.0281944444444444</v>
      </c>
      <c r="I117" s="75" t="n">
        <f aca="false">H117-G117</f>
        <v>0.0281944444444444</v>
      </c>
      <c r="J117" s="72"/>
      <c r="K117" s="73" t="s">
        <v>293</v>
      </c>
      <c r="L117" s="7" t="n">
        <v>14</v>
      </c>
    </row>
    <row r="118" customFormat="false" ht="15" hidden="false" customHeight="true" outlineLevel="0" collapsed="false">
      <c r="A118" s="72"/>
      <c r="B118" s="73" t="n">
        <v>88</v>
      </c>
      <c r="C118" s="74" t="s">
        <v>299</v>
      </c>
      <c r="D118" s="74" t="s">
        <v>300</v>
      </c>
      <c r="E118" s="72" t="n">
        <v>1967</v>
      </c>
      <c r="F118" s="74" t="s">
        <v>191</v>
      </c>
      <c r="G118" s="75" t="n">
        <v>0</v>
      </c>
      <c r="H118" s="75" t="n">
        <f aca="false">SUMIF(CÍL!$A$3:$A$498,B118,CÍL!$C$3:$C$498)</f>
        <v>0.0309837962962963</v>
      </c>
      <c r="I118" s="75" t="n">
        <f aca="false">H118-G118</f>
        <v>0.0309837962962963</v>
      </c>
      <c r="J118" s="77"/>
      <c r="K118" s="73" t="s">
        <v>301</v>
      </c>
      <c r="L118" s="7" t="n">
        <v>15</v>
      </c>
      <c r="M118" s="7"/>
    </row>
    <row r="119" customFormat="false" ht="15" hidden="false" customHeight="true" outlineLevel="0" collapsed="false">
      <c r="A119" s="72"/>
      <c r="B119" s="73" t="n">
        <v>54</v>
      </c>
      <c r="C119" s="74" t="s">
        <v>276</v>
      </c>
      <c r="D119" s="74" t="s">
        <v>277</v>
      </c>
      <c r="E119" s="72" t="n">
        <v>1985</v>
      </c>
      <c r="F119" s="74" t="s">
        <v>191</v>
      </c>
      <c r="G119" s="75" t="n">
        <v>0</v>
      </c>
      <c r="H119" s="75" t="n">
        <f aca="false">SUMIF(CÍL!$A$3:$A$498,B119,CÍL!$C$3:$C$498)</f>
        <v>0.0317592592592593</v>
      </c>
      <c r="I119" s="75" t="n">
        <f aca="false">H119-G119</f>
        <v>0.0317592592592593</v>
      </c>
      <c r="J119" s="72"/>
      <c r="K119" s="73" t="s">
        <v>272</v>
      </c>
      <c r="L119" s="7" t="n">
        <v>16</v>
      </c>
    </row>
    <row r="120" customFormat="false" ht="15" hidden="false" customHeight="true" outlineLevel="0" collapsed="false">
      <c r="B120" s="2" t="n">
        <v>59</v>
      </c>
      <c r="C120" s="3" t="s">
        <v>276</v>
      </c>
      <c r="D120" s="3" t="s">
        <v>309</v>
      </c>
      <c r="E120" s="1" t="n">
        <v>1956</v>
      </c>
      <c r="F120" s="3" t="s">
        <v>310</v>
      </c>
      <c r="G120" s="71" t="n">
        <v>0</v>
      </c>
      <c r="H120" s="71" t="n">
        <f aca="false">SUMIF(CÍL!$A$3:$A$498,B120,CÍL!$C$3:$C$498)</f>
        <v>0.0297106481481482</v>
      </c>
      <c r="I120" s="71" t="n">
        <f aca="false">H120-G120</f>
        <v>0.0297106481481482</v>
      </c>
      <c r="K120" s="2" t="s">
        <v>311</v>
      </c>
      <c r="L120" s="7" t="n">
        <v>17</v>
      </c>
      <c r="M120" s="7"/>
    </row>
    <row r="121" customFormat="false" ht="15" hidden="false" customHeight="true" outlineLevel="0" collapsed="false">
      <c r="B121" s="2" t="n">
        <v>69</v>
      </c>
      <c r="C121" s="3" t="s">
        <v>273</v>
      </c>
      <c r="D121" s="3" t="s">
        <v>274</v>
      </c>
      <c r="E121" s="1" t="n">
        <v>1977</v>
      </c>
      <c r="F121" s="3" t="s">
        <v>275</v>
      </c>
      <c r="G121" s="71" t="n">
        <v>0</v>
      </c>
      <c r="H121" s="71" t="n">
        <f aca="false">SUMIF(CÍL!$A$3:$A$498,B121,CÍL!$C$3:$C$498)</f>
        <v>0.0310300925925926</v>
      </c>
      <c r="I121" s="71" t="n">
        <f aca="false">H121-G121</f>
        <v>0.0310300925925926</v>
      </c>
      <c r="K121" s="2" t="s">
        <v>272</v>
      </c>
      <c r="L121" s="7" t="n">
        <v>18</v>
      </c>
      <c r="M121" s="7"/>
    </row>
    <row r="122" customFormat="false" ht="15" hidden="false" customHeight="true" outlineLevel="0" collapsed="false">
      <c r="A122" s="179"/>
      <c r="B122" s="180" t="n">
        <v>91</v>
      </c>
      <c r="C122" s="181" t="s">
        <v>307</v>
      </c>
      <c r="D122" s="182" t="s">
        <v>308</v>
      </c>
      <c r="E122" s="179" t="n">
        <v>1965</v>
      </c>
      <c r="F122" s="183" t="s">
        <v>175</v>
      </c>
      <c r="G122" s="184" t="n">
        <v>0</v>
      </c>
      <c r="H122" s="184" t="n">
        <f aca="false">SUMIF(CÍL!$A$3:$A$498,B122,CÍL!$C$3:$C$498)</f>
        <v>0.0443287037037037</v>
      </c>
      <c r="I122" s="184" t="n">
        <f aca="false">H122-G122</f>
        <v>0.0443287037037037</v>
      </c>
      <c r="J122" s="179"/>
      <c r="K122" s="180" t="s">
        <v>301</v>
      </c>
      <c r="L122" s="7" t="n">
        <v>19</v>
      </c>
    </row>
    <row r="123" customFormat="false" ht="15" hidden="false" customHeight="true" outlineLevel="0" collapsed="false">
      <c r="B123" s="2" t="n">
        <v>82</v>
      </c>
      <c r="C123" s="3" t="s">
        <v>259</v>
      </c>
      <c r="D123" s="3" t="s">
        <v>280</v>
      </c>
      <c r="E123" s="1" t="n">
        <v>1991</v>
      </c>
      <c r="F123" s="3" t="s">
        <v>39</v>
      </c>
      <c r="G123" s="71" t="n">
        <v>0</v>
      </c>
      <c r="H123" s="71" t="n">
        <f aca="false">SUMIF(CÍL!$A$3:$A$498,B123,CÍL!$C$3:$C$498)</f>
        <v>0.0342013888888889</v>
      </c>
      <c r="I123" s="71" t="n">
        <f aca="false">H123-G123</f>
        <v>0.0342013888888889</v>
      </c>
      <c r="K123" s="2" t="s">
        <v>272</v>
      </c>
      <c r="L123" s="7" t="n">
        <v>20</v>
      </c>
    </row>
    <row r="124" customFormat="false" ht="15" hidden="false" customHeight="true" outlineLevel="0" collapsed="false">
      <c r="A124" s="72"/>
      <c r="B124" s="73" t="n">
        <v>81</v>
      </c>
      <c r="C124" s="74" t="s">
        <v>259</v>
      </c>
      <c r="D124" s="74" t="s">
        <v>260</v>
      </c>
      <c r="E124" s="72" t="n">
        <v>1997</v>
      </c>
      <c r="F124" s="74" t="s">
        <v>39</v>
      </c>
      <c r="G124" s="75" t="n">
        <v>0</v>
      </c>
      <c r="H124" s="75" t="n">
        <f aca="false">SUMIF(CÍL!$A$3:$A$498,B124,CÍL!$C$3:$C$498)</f>
        <v>0.0272337962962963</v>
      </c>
      <c r="I124" s="75" t="n">
        <f aca="false">H124-G124</f>
        <v>0.0272337962962963</v>
      </c>
      <c r="J124" s="77"/>
      <c r="K124" s="73" t="s">
        <v>261</v>
      </c>
      <c r="L124" s="7" t="n">
        <v>21</v>
      </c>
      <c r="M124" s="78"/>
      <c r="N124" s="79"/>
    </row>
    <row r="125" customFormat="false" ht="15" hidden="false" customHeight="true" outlineLevel="0" collapsed="false">
      <c r="A125" s="72"/>
      <c r="B125" s="73" t="n">
        <v>28</v>
      </c>
      <c r="C125" s="74" t="s">
        <v>278</v>
      </c>
      <c r="D125" s="74" t="s">
        <v>266</v>
      </c>
      <c r="E125" s="72" t="n">
        <v>1983</v>
      </c>
      <c r="F125" s="74" t="s">
        <v>129</v>
      </c>
      <c r="G125" s="75" t="n">
        <v>0</v>
      </c>
      <c r="H125" s="75" t="n">
        <f aca="false">SUMIF(CÍL!$A$3:$A$498,B125,CÍL!$C$3:$C$498)</f>
        <v>0.0320601851851852</v>
      </c>
      <c r="I125" s="75" t="n">
        <f aca="false">H125-G125</f>
        <v>0.0320601851851852</v>
      </c>
      <c r="J125" s="72"/>
      <c r="K125" s="73" t="s">
        <v>272</v>
      </c>
      <c r="L125" s="7" t="n">
        <v>22</v>
      </c>
    </row>
    <row r="126" customFormat="false" ht="15" hidden="false" customHeight="true" outlineLevel="0" collapsed="false">
      <c r="B126" s="2" t="n">
        <v>9</v>
      </c>
      <c r="C126" s="3" t="s">
        <v>302</v>
      </c>
      <c r="D126" s="3" t="s">
        <v>282</v>
      </c>
      <c r="E126" s="1" t="n">
        <v>1964</v>
      </c>
      <c r="F126" s="3" t="s">
        <v>59</v>
      </c>
      <c r="G126" s="71" t="n">
        <v>0</v>
      </c>
      <c r="H126" s="71" t="n">
        <f aca="false">SUMIF(CÍL!$A$3:$A$498,B126,CÍL!$C$3:$C$498)</f>
        <v>0.038125</v>
      </c>
      <c r="I126" s="71" t="n">
        <f aca="false">H126-G126</f>
        <v>0.038125</v>
      </c>
      <c r="K126" s="2" t="s">
        <v>301</v>
      </c>
      <c r="L126" s="7" t="n">
        <v>23</v>
      </c>
    </row>
    <row r="127" customFormat="false" ht="15" hidden="false" customHeight="true" outlineLevel="0" collapsed="false">
      <c r="B127" s="2" t="n">
        <v>31</v>
      </c>
      <c r="C127" s="3" t="s">
        <v>287</v>
      </c>
      <c r="D127" s="3" t="s">
        <v>268</v>
      </c>
      <c r="E127" s="1" t="n">
        <v>1977</v>
      </c>
      <c r="F127" s="3" t="s">
        <v>39</v>
      </c>
      <c r="G127" s="71" t="n">
        <v>0</v>
      </c>
      <c r="H127" s="71" t="n">
        <f aca="false">SUMIF(CÍL!$A$3:$A$498,B127,CÍL!$C$3:$C$498)</f>
        <v>0.042025462962963</v>
      </c>
      <c r="I127" s="71" t="n">
        <f aca="false">H127-G127</f>
        <v>0.042025462962963</v>
      </c>
      <c r="K127" s="2" t="s">
        <v>272</v>
      </c>
      <c r="L127" s="7" t="n">
        <v>24</v>
      </c>
    </row>
    <row r="128" customFormat="false" ht="15" hidden="false" customHeight="true" outlineLevel="0" collapsed="false">
      <c r="A128" s="179"/>
      <c r="B128" s="180" t="n">
        <v>6</v>
      </c>
      <c r="C128" s="181" t="s">
        <v>312</v>
      </c>
      <c r="D128" s="182" t="s">
        <v>313</v>
      </c>
      <c r="E128" s="179" t="n">
        <v>1952</v>
      </c>
      <c r="F128" s="186" t="s">
        <v>75</v>
      </c>
      <c r="G128" s="184" t="n">
        <v>0</v>
      </c>
      <c r="H128" s="184" t="n">
        <f aca="false">SUMIF(CÍL!$A$3:$A$498,B128,CÍL!$C$3:$C$498)</f>
        <v>0.0322222222222222</v>
      </c>
      <c r="I128" s="184" t="n">
        <f aca="false">H128-G128</f>
        <v>0.0322222222222222</v>
      </c>
      <c r="J128" s="179"/>
      <c r="K128" s="180" t="s">
        <v>311</v>
      </c>
      <c r="L128" s="7" t="n">
        <v>25</v>
      </c>
      <c r="M128" s="7"/>
    </row>
    <row r="129" customFormat="false" ht="15" hidden="false" customHeight="true" outlineLevel="0" collapsed="false">
      <c r="B129" s="2" t="n">
        <v>20</v>
      </c>
      <c r="C129" s="3" t="s">
        <v>314</v>
      </c>
      <c r="D129" s="3" t="s">
        <v>315</v>
      </c>
      <c r="E129" s="1" t="n">
        <v>1956</v>
      </c>
      <c r="F129" s="3" t="s">
        <v>191</v>
      </c>
      <c r="G129" s="71" t="n">
        <v>0</v>
      </c>
      <c r="H129" s="71" t="n">
        <f aca="false">SUMIF(CÍL!$A$3:$A$498,B129,CÍL!$C$3:$C$498)</f>
        <v>0.0338773148148148</v>
      </c>
      <c r="I129" s="71" t="n">
        <f aca="false">H129-G129</f>
        <v>0.0338773148148148</v>
      </c>
      <c r="K129" s="2" t="s">
        <v>311</v>
      </c>
      <c r="L129" s="7" t="n">
        <v>26</v>
      </c>
    </row>
    <row r="130" customFormat="false" ht="15" hidden="false" customHeight="true" outlineLevel="0" collapsed="false">
      <c r="A130" s="72"/>
      <c r="B130" s="73" t="n">
        <v>130</v>
      </c>
      <c r="C130" s="74" t="s">
        <v>285</v>
      </c>
      <c r="D130" s="74" t="s">
        <v>286</v>
      </c>
      <c r="E130" s="72" t="n">
        <v>1985</v>
      </c>
      <c r="F130" s="74" t="s">
        <v>59</v>
      </c>
      <c r="G130" s="75" t="n">
        <v>0</v>
      </c>
      <c r="H130" s="75" t="n">
        <f aca="false">SUMIF(CÍL!$A$3:$A$498,B130,CÍL!$C$3:$C$498)</f>
        <v>0.0414583333333333</v>
      </c>
      <c r="I130" s="75" t="n">
        <f aca="false">H130-G130</f>
        <v>0.0414583333333333</v>
      </c>
      <c r="J130" s="77"/>
      <c r="K130" s="73" t="s">
        <v>272</v>
      </c>
      <c r="L130" s="185" t="n">
        <v>27</v>
      </c>
      <c r="M130" s="7"/>
    </row>
    <row r="131" customFormat="false" ht="15" hidden="false" customHeight="true" outlineLevel="0" collapsed="false">
      <c r="A131" s="72" t="n">
        <v>4</v>
      </c>
      <c r="B131" s="73" t="n">
        <v>20</v>
      </c>
      <c r="C131" s="74" t="s">
        <v>407</v>
      </c>
      <c r="D131" s="74" t="s">
        <v>74</v>
      </c>
      <c r="E131" s="72" t="n">
        <v>1999</v>
      </c>
      <c r="F131" s="107" t="s">
        <v>396</v>
      </c>
      <c r="G131" s="75" t="n">
        <v>0</v>
      </c>
      <c r="H131" s="76" t="n">
        <f aca="false">SUMIF(CÍLDĚTI!$A$3:$A$498,B131,CÍLDĚTI!$C$3:$C$498)</f>
        <v>0.00219907407407407</v>
      </c>
      <c r="I131" s="76" t="n">
        <f aca="false">H131-G131</f>
        <v>0.00219907407407407</v>
      </c>
      <c r="J131" s="72" t="s">
        <v>318</v>
      </c>
      <c r="K131" s="73" t="s">
        <v>404</v>
      </c>
      <c r="L131" s="7" t="n">
        <v>1</v>
      </c>
    </row>
    <row r="132" customFormat="false" ht="15" hidden="false" customHeight="true" outlineLevel="0" collapsed="false">
      <c r="A132" s="72" t="n">
        <v>3</v>
      </c>
      <c r="B132" s="73" t="n">
        <v>13</v>
      </c>
      <c r="C132" s="74" t="s">
        <v>395</v>
      </c>
      <c r="D132" s="74" t="s">
        <v>45</v>
      </c>
      <c r="E132" s="72" t="n">
        <v>2001</v>
      </c>
      <c r="F132" s="107" t="s">
        <v>396</v>
      </c>
      <c r="G132" s="75" t="n">
        <v>0</v>
      </c>
      <c r="H132" s="76" t="n">
        <f aca="false">SUMIF(CÍLDĚTI!$A$3:$A$498,B132,CÍLDĚTI!$C$3:$C$498)</f>
        <v>0.00118055555555556</v>
      </c>
      <c r="I132" s="76" t="n">
        <f aca="false">H132-G132</f>
        <v>0.00118055555555556</v>
      </c>
      <c r="J132" s="72" t="s">
        <v>318</v>
      </c>
      <c r="K132" s="73" t="s">
        <v>393</v>
      </c>
      <c r="L132" s="7" t="n">
        <v>2</v>
      </c>
    </row>
    <row r="133" customFormat="false" ht="15" hidden="false" customHeight="true" outlineLevel="0" collapsed="false">
      <c r="A133" s="72" t="n">
        <v>12</v>
      </c>
      <c r="B133" s="73" t="n">
        <v>38</v>
      </c>
      <c r="C133" s="74" t="s">
        <v>283</v>
      </c>
      <c r="D133" s="74" t="s">
        <v>343</v>
      </c>
      <c r="E133" s="72" t="n">
        <v>2009</v>
      </c>
      <c r="F133" s="107" t="s">
        <v>336</v>
      </c>
      <c r="G133" s="75" t="n">
        <v>0</v>
      </c>
      <c r="H133" s="76" t="n">
        <f aca="false">SUMIF(CÍLDĚTI!$A$3:$A$498,B133,CÍLDĚTI!$C$3:$C$498)</f>
        <v>0.00068287037037037</v>
      </c>
      <c r="I133" s="76" t="n">
        <f aca="false">H133-G133</f>
        <v>0.00068287037037037</v>
      </c>
      <c r="J133" s="72" t="s">
        <v>318</v>
      </c>
      <c r="K133" s="73" t="s">
        <v>319</v>
      </c>
      <c r="L133" s="7" t="n">
        <v>3</v>
      </c>
    </row>
    <row r="134" customFormat="false" ht="15" hidden="false" customHeight="true" outlineLevel="0" collapsed="false">
      <c r="A134" s="72" t="n">
        <v>14</v>
      </c>
      <c r="B134" s="73" t="n">
        <v>7</v>
      </c>
      <c r="C134" s="74" t="s">
        <v>58</v>
      </c>
      <c r="D134" s="74" t="s">
        <v>364</v>
      </c>
      <c r="E134" s="72" t="n">
        <v>2007</v>
      </c>
      <c r="F134" s="74" t="s">
        <v>59</v>
      </c>
      <c r="G134" s="75" t="n">
        <v>0</v>
      </c>
      <c r="H134" s="76" t="n">
        <f aca="false">SUMIF(CÍLDĚTI!$A$3:$A$498,B134,CÍLDĚTI!$C$3:$C$498)</f>
        <v>0.000798611111111111</v>
      </c>
      <c r="I134" s="76" t="n">
        <f aca="false">H134-G134</f>
        <v>0.000798611111111111</v>
      </c>
      <c r="J134" s="72" t="s">
        <v>318</v>
      </c>
      <c r="K134" s="73" t="s">
        <v>350</v>
      </c>
      <c r="L134" s="7" t="n">
        <v>4</v>
      </c>
    </row>
    <row r="135" customFormat="false" ht="15" hidden="false" customHeight="true" outlineLevel="0" collapsed="false">
      <c r="A135" s="72" t="n">
        <v>1</v>
      </c>
      <c r="B135" s="73" t="n">
        <v>6</v>
      </c>
      <c r="C135" s="74" t="s">
        <v>58</v>
      </c>
      <c r="D135" s="74" t="s">
        <v>392</v>
      </c>
      <c r="E135" s="72" t="n">
        <v>2001</v>
      </c>
      <c r="F135" s="74" t="s">
        <v>59</v>
      </c>
      <c r="G135" s="75" t="n">
        <v>0</v>
      </c>
      <c r="H135" s="76" t="n">
        <f aca="false">SUMIF(CÍLDĚTI!$A$3:$A$498,B135,CÍLDĚTI!$C$3:$C$498)</f>
        <v>0.00101851851851852</v>
      </c>
      <c r="I135" s="76" t="n">
        <f aca="false">H135-G135</f>
        <v>0.00101851851851852</v>
      </c>
      <c r="J135" s="72" t="s">
        <v>318</v>
      </c>
      <c r="K135" s="73" t="s">
        <v>393</v>
      </c>
      <c r="L135" s="7" t="n">
        <v>5</v>
      </c>
    </row>
    <row r="136" customFormat="false" ht="15" hidden="false" customHeight="true" outlineLevel="0" collapsed="false">
      <c r="A136" s="72" t="n">
        <v>3</v>
      </c>
      <c r="B136" s="73" t="n">
        <v>10</v>
      </c>
      <c r="C136" s="74" t="s">
        <v>58</v>
      </c>
      <c r="D136" s="74" t="s">
        <v>392</v>
      </c>
      <c r="E136" s="72" t="n">
        <v>2001</v>
      </c>
      <c r="F136" s="74" t="s">
        <v>59</v>
      </c>
      <c r="G136" s="75" t="n">
        <v>0</v>
      </c>
      <c r="H136" s="76" t="n">
        <f aca="false">SUMIF(CÍLDĚTI!$A$3:$A$498,B136,CÍLDĚTI!$C$3:$C$498)</f>
        <v>0.00201388888888889</v>
      </c>
      <c r="I136" s="76" t="n">
        <f aca="false">H136-G136</f>
        <v>0.00201388888888889</v>
      </c>
      <c r="J136" s="72" t="s">
        <v>318</v>
      </c>
      <c r="K136" s="73" t="s">
        <v>404</v>
      </c>
      <c r="L136" s="7" t="n">
        <v>6</v>
      </c>
    </row>
    <row r="137" customFormat="false" ht="15" hidden="false" customHeight="true" outlineLevel="0" collapsed="false">
      <c r="A137" s="72" t="n">
        <v>2</v>
      </c>
      <c r="B137" s="73" t="n">
        <v>12</v>
      </c>
      <c r="C137" s="74" t="s">
        <v>351</v>
      </c>
      <c r="D137" s="74" t="s">
        <v>352</v>
      </c>
      <c r="E137" s="72" t="n">
        <v>2005</v>
      </c>
      <c r="F137" s="107" t="s">
        <v>298</v>
      </c>
      <c r="G137" s="75" t="n">
        <v>0</v>
      </c>
      <c r="H137" s="76" t="n">
        <f aca="false">SUMIF(CÍLDĚTI!$A$3:$A$498,B137,CÍLDĚTI!$C$3:$C$498)</f>
        <v>0.000196759259259259</v>
      </c>
      <c r="I137" s="76" t="n">
        <f aca="false">H137-G137</f>
        <v>0.000196759259259259</v>
      </c>
      <c r="J137" s="72" t="s">
        <v>318</v>
      </c>
      <c r="K137" s="73" t="s">
        <v>350</v>
      </c>
      <c r="L137" s="7" t="n">
        <v>7</v>
      </c>
    </row>
    <row r="138" customFormat="false" ht="15" hidden="false" customHeight="true" outlineLevel="0" collapsed="false">
      <c r="A138" s="72" t="n">
        <v>15</v>
      </c>
      <c r="B138" s="73" t="n">
        <v>31</v>
      </c>
      <c r="C138" s="74" t="s">
        <v>138</v>
      </c>
      <c r="D138" s="74" t="s">
        <v>364</v>
      </c>
      <c r="E138" s="72" t="n">
        <v>2010</v>
      </c>
      <c r="F138" s="107" t="s">
        <v>139</v>
      </c>
      <c r="G138" s="75" t="n">
        <v>0</v>
      </c>
      <c r="H138" s="76" t="n">
        <f aca="false">SUMIF(CÍLDĚTI!$A$3:$A$498,B138,CÍLDĚTI!$C$3:$C$498)</f>
        <v>0.00101851851851852</v>
      </c>
      <c r="I138" s="76" t="n">
        <f aca="false">H138-G138</f>
        <v>0.00101851851851852</v>
      </c>
      <c r="J138" s="72" t="s">
        <v>318</v>
      </c>
      <c r="K138" s="73" t="s">
        <v>350</v>
      </c>
      <c r="L138" s="7" t="n">
        <v>8</v>
      </c>
    </row>
    <row r="139" customFormat="false" ht="15" hidden="false" customHeight="true" outlineLevel="0" collapsed="false">
      <c r="A139" s="72" t="n">
        <v>6</v>
      </c>
      <c r="B139" s="73" t="n">
        <v>32</v>
      </c>
      <c r="C139" s="74" t="s">
        <v>340</v>
      </c>
      <c r="D139" s="74" t="s">
        <v>376</v>
      </c>
      <c r="E139" s="72" t="n">
        <v>2003</v>
      </c>
      <c r="F139" s="107" t="s">
        <v>377</v>
      </c>
      <c r="G139" s="75" t="n">
        <v>0</v>
      </c>
      <c r="H139" s="76" t="n">
        <f aca="false">SUMIF(CÍLDĚTI!$A$3:$A$498,B139,CÍLDĚTI!$C$3:$C$498)</f>
        <v>0.00167824074074074</v>
      </c>
      <c r="I139" s="76" t="n">
        <f aca="false">H139-G139</f>
        <v>0.00167824074074074</v>
      </c>
      <c r="J139" s="72" t="s">
        <v>318</v>
      </c>
      <c r="K139" s="73" t="s">
        <v>368</v>
      </c>
      <c r="L139" s="7" t="n">
        <v>9</v>
      </c>
    </row>
    <row r="140" customFormat="false" ht="15" hidden="false" customHeight="true" outlineLevel="0" collapsed="false">
      <c r="A140" s="72" t="n">
        <v>10</v>
      </c>
      <c r="B140" s="73" t="n">
        <v>33</v>
      </c>
      <c r="C140" s="74" t="s">
        <v>340</v>
      </c>
      <c r="D140" s="74" t="s">
        <v>341</v>
      </c>
      <c r="E140" s="72" t="n">
        <v>2008</v>
      </c>
      <c r="F140" s="107" t="s">
        <v>139</v>
      </c>
      <c r="G140" s="75" t="n">
        <v>0</v>
      </c>
      <c r="H140" s="76" t="n">
        <f aca="false">SUMIF(CÍLDĚTI!$A$3:$A$498,B140,CÍLDĚTI!$C$3:$C$498)</f>
        <v>0.000497685185185185</v>
      </c>
      <c r="I140" s="76" t="n">
        <f aca="false">H140-G140</f>
        <v>0.000497685185185185</v>
      </c>
      <c r="J140" s="72" t="s">
        <v>318</v>
      </c>
      <c r="K140" s="73" t="s">
        <v>319</v>
      </c>
      <c r="L140" s="7" t="n">
        <v>10</v>
      </c>
    </row>
    <row r="141" customFormat="false" ht="15" hidden="false" customHeight="true" outlineLevel="0" collapsed="false">
      <c r="A141" s="72" t="n">
        <v>2</v>
      </c>
      <c r="B141" s="73" t="n">
        <v>44</v>
      </c>
      <c r="C141" s="74" t="s">
        <v>394</v>
      </c>
      <c r="D141" s="74" t="s">
        <v>74</v>
      </c>
      <c r="E141" s="72" t="n">
        <v>2001</v>
      </c>
      <c r="F141" s="74" t="s">
        <v>59</v>
      </c>
      <c r="G141" s="75" t="n">
        <v>0</v>
      </c>
      <c r="H141" s="76" t="n">
        <f aca="false">SUMIF(CÍLDĚTI!$A$3:$A$498,B141,CÍLDĚTI!$C$3:$C$498)</f>
        <v>0.00112268518518519</v>
      </c>
      <c r="I141" s="76" t="n">
        <f aca="false">H141-G141</f>
        <v>0.00112268518518519</v>
      </c>
      <c r="J141" s="72" t="s">
        <v>318</v>
      </c>
      <c r="K141" s="73" t="s">
        <v>393</v>
      </c>
      <c r="L141" s="7" t="n">
        <v>11</v>
      </c>
    </row>
    <row r="142" customFormat="false" ht="15" hidden="false" customHeight="true" outlineLevel="0" collapsed="false">
      <c r="A142" s="72" t="n">
        <v>5</v>
      </c>
      <c r="B142" s="73" t="n">
        <v>42</v>
      </c>
      <c r="C142" s="74" t="s">
        <v>394</v>
      </c>
      <c r="D142" s="74" t="s">
        <v>244</v>
      </c>
      <c r="E142" s="72" t="n">
        <v>2002</v>
      </c>
      <c r="F142" s="74" t="s">
        <v>59</v>
      </c>
      <c r="G142" s="75" t="n">
        <v>0</v>
      </c>
      <c r="H142" s="76" t="n">
        <f aca="false">SUMIF(CÍLDĚTI!$A$3:$A$498,B142,CÍLDĚTI!$C$3:$C$498)</f>
        <v>0.0015162037037037</v>
      </c>
      <c r="I142" s="76" t="n">
        <f aca="false">H142-G142</f>
        <v>0.0015162037037037</v>
      </c>
      <c r="J142" s="72" t="s">
        <v>318</v>
      </c>
      <c r="K142" s="73" t="s">
        <v>393</v>
      </c>
      <c r="L142" s="7" t="n">
        <v>12</v>
      </c>
    </row>
    <row r="143" customFormat="false" ht="15" hidden="false" customHeight="true" outlineLevel="0" collapsed="false">
      <c r="A143" s="72" t="n">
        <v>7</v>
      </c>
      <c r="B143" s="73" t="n">
        <v>50</v>
      </c>
      <c r="C143" s="74" t="s">
        <v>320</v>
      </c>
      <c r="D143" s="74" t="s">
        <v>333</v>
      </c>
      <c r="E143" s="72" t="n">
        <v>2005</v>
      </c>
      <c r="F143" s="74" t="s">
        <v>322</v>
      </c>
      <c r="G143" s="75" t="n">
        <v>0</v>
      </c>
      <c r="H143" s="76" t="n">
        <f aca="false">SUMIF(CÍLDĚTI!$A$3:$A$498,B143,CÍLDĚTI!$C$3:$C$498)</f>
        <v>0.000451388888888889</v>
      </c>
      <c r="I143" s="76" t="n">
        <f aca="false">H143-G143</f>
        <v>0.000451388888888889</v>
      </c>
      <c r="J143" s="72" t="s">
        <v>318</v>
      </c>
      <c r="K143" s="73" t="s">
        <v>319</v>
      </c>
      <c r="L143" s="7" t="n">
        <v>13</v>
      </c>
    </row>
    <row r="144" customFormat="false" ht="15" hidden="false" customHeight="true" outlineLevel="0" collapsed="false">
      <c r="A144" s="1" t="n">
        <v>2</v>
      </c>
      <c r="B144" s="2" t="n">
        <v>49</v>
      </c>
      <c r="C144" s="3" t="s">
        <v>438</v>
      </c>
      <c r="D144" s="3" t="s">
        <v>321</v>
      </c>
      <c r="E144" s="1" t="n">
        <v>2005</v>
      </c>
      <c r="F144" s="3" t="s">
        <v>322</v>
      </c>
      <c r="G144" s="71" t="n">
        <v>0</v>
      </c>
      <c r="H144" s="6" t="n">
        <f aca="false">SUMIF(CÍLDĚTI!$A$3:$A$498,B144,CÍLDĚTI!$C$3:$C$498)</f>
        <v>0.000208333333333333</v>
      </c>
      <c r="I144" s="87" t="n">
        <f aca="false">H144-G144</f>
        <v>0.000208333333333333</v>
      </c>
      <c r="J144" s="1" t="s">
        <v>318</v>
      </c>
      <c r="K144" s="2" t="s">
        <v>319</v>
      </c>
      <c r="L144" s="7" t="n">
        <v>14</v>
      </c>
    </row>
    <row r="145" customFormat="false" ht="15" hidden="false" customHeight="true" outlineLevel="0" collapsed="false">
      <c r="A145" s="1" t="n">
        <v>5</v>
      </c>
      <c r="B145" s="2" t="n">
        <v>55</v>
      </c>
      <c r="C145" s="3" t="s">
        <v>439</v>
      </c>
      <c r="D145" s="3" t="s">
        <v>375</v>
      </c>
      <c r="E145" s="1" t="n">
        <v>2004</v>
      </c>
      <c r="F145" s="27" t="s">
        <v>347</v>
      </c>
      <c r="G145" s="71" t="n">
        <v>0</v>
      </c>
      <c r="H145" s="6" t="n">
        <f aca="false">SUMIF(CÍLDĚTI!$A$3:$A$498,B145,CÍLDĚTI!$C$3:$C$498)</f>
        <v>0.00146990740740741</v>
      </c>
      <c r="I145" s="6" t="n">
        <f aca="false">H145-G145</f>
        <v>0.00146990740740741</v>
      </c>
      <c r="J145" s="1" t="s">
        <v>318</v>
      </c>
      <c r="K145" s="2" t="s">
        <v>368</v>
      </c>
      <c r="L145" s="7" t="n">
        <v>15</v>
      </c>
    </row>
    <row r="146" customFormat="false" ht="15" hidden="false" customHeight="true" outlineLevel="0" collapsed="false">
      <c r="A146" s="179" t="n">
        <v>12</v>
      </c>
      <c r="B146" s="180" t="n">
        <v>54</v>
      </c>
      <c r="C146" s="181" t="s">
        <v>99</v>
      </c>
      <c r="D146" s="182" t="s">
        <v>45</v>
      </c>
      <c r="E146" s="179" t="n">
        <v>2006</v>
      </c>
      <c r="F146" s="186" t="s">
        <v>347</v>
      </c>
      <c r="G146" s="184" t="n">
        <v>0</v>
      </c>
      <c r="H146" s="187" t="n">
        <f aca="false">SUMIF(CÍLDĚTI!$A$3:$A$498,B146,CÍLDĚTI!$C$3:$C$498)</f>
        <v>0.000706018518518519</v>
      </c>
      <c r="I146" s="187" t="n">
        <f aca="false">H146-G146</f>
        <v>0.000706018518518519</v>
      </c>
      <c r="J146" s="179" t="s">
        <v>318</v>
      </c>
      <c r="K146" s="180" t="s">
        <v>350</v>
      </c>
      <c r="L146" s="7" t="n">
        <v>16</v>
      </c>
    </row>
    <row r="147" customFormat="false" ht="15" hidden="false" customHeight="true" outlineLevel="0" collapsed="false">
      <c r="A147" s="25" t="s">
        <v>344</v>
      </c>
      <c r="B147" s="2" t="n">
        <v>53</v>
      </c>
      <c r="C147" s="3" t="s">
        <v>345</v>
      </c>
      <c r="D147" s="3" t="s">
        <v>346</v>
      </c>
      <c r="E147" s="1" t="n">
        <v>2006</v>
      </c>
      <c r="F147" s="27" t="s">
        <v>347</v>
      </c>
      <c r="G147" s="71" t="n">
        <v>0</v>
      </c>
      <c r="H147" s="6" t="n">
        <f aca="false">SUMIF(CÍLDĚTI!$A$3:$A$498,B147,CÍLDĚTI!$C$3:$C$498)</f>
        <v>0.000318287037037037</v>
      </c>
      <c r="I147" s="104" t="n">
        <f aca="false">H147-G147</f>
        <v>0.000318287037037037</v>
      </c>
      <c r="J147" s="1" t="s">
        <v>318</v>
      </c>
      <c r="K147" s="2" t="s">
        <v>319</v>
      </c>
      <c r="L147" s="7" t="n">
        <v>17</v>
      </c>
    </row>
    <row r="148" customFormat="false" ht="15" hidden="false" customHeight="true" outlineLevel="0" collapsed="false">
      <c r="A148" s="72" t="n">
        <v>8</v>
      </c>
      <c r="B148" s="73" t="n">
        <v>56</v>
      </c>
      <c r="C148" s="74" t="s">
        <v>359</v>
      </c>
      <c r="D148" s="74" t="s">
        <v>61</v>
      </c>
      <c r="E148" s="72" t="n">
        <v>2005</v>
      </c>
      <c r="F148" s="107"/>
      <c r="G148" s="75" t="n">
        <v>0</v>
      </c>
      <c r="H148" s="76" t="n">
        <f aca="false">SUMIF(CÍLDĚTI!$A$3:$A$498,B148,CÍLDĚTI!$C$3:$C$498)</f>
        <v>0.0003125</v>
      </c>
      <c r="I148" s="76" t="n">
        <f aca="false">H148-G148</f>
        <v>0.0003125</v>
      </c>
      <c r="J148" s="72" t="s">
        <v>318</v>
      </c>
      <c r="K148" s="73" t="s">
        <v>350</v>
      </c>
      <c r="L148" s="7" t="n">
        <v>18</v>
      </c>
    </row>
    <row r="149" customFormat="false" ht="15" hidden="false" customHeight="true" outlineLevel="0" collapsed="false">
      <c r="A149" s="72" t="n">
        <v>13</v>
      </c>
      <c r="B149" s="73" t="n">
        <v>1</v>
      </c>
      <c r="C149" s="74" t="s">
        <v>80</v>
      </c>
      <c r="D149" s="74" t="s">
        <v>363</v>
      </c>
      <c r="E149" s="72" t="n">
        <v>2009</v>
      </c>
      <c r="F149" s="107" t="s">
        <v>59</v>
      </c>
      <c r="G149" s="75" t="n">
        <v>0</v>
      </c>
      <c r="H149" s="76" t="n">
        <f aca="false">SUMIF(CÍLDĚTI!$A$3:$A$498,B149,CÍLDĚTI!$C$3:$C$498)</f>
        <v>0.000763888888888889</v>
      </c>
      <c r="I149" s="76" t="n">
        <f aca="false">H149-G149</f>
        <v>0.000763888888888889</v>
      </c>
      <c r="J149" s="72" t="s">
        <v>318</v>
      </c>
      <c r="K149" s="73" t="s">
        <v>350</v>
      </c>
      <c r="L149" s="7" t="n">
        <v>19</v>
      </c>
    </row>
    <row r="150" customFormat="false" ht="15" hidden="false" customHeight="true" outlineLevel="0" collapsed="false">
      <c r="A150" s="72" t="n">
        <v>2</v>
      </c>
      <c r="B150" s="73" t="n">
        <v>19</v>
      </c>
      <c r="C150" s="74" t="s">
        <v>405</v>
      </c>
      <c r="D150" s="74" t="s">
        <v>406</v>
      </c>
      <c r="E150" s="72" t="n">
        <v>1998</v>
      </c>
      <c r="F150" s="107" t="s">
        <v>396</v>
      </c>
      <c r="G150" s="75" t="n">
        <v>0</v>
      </c>
      <c r="H150" s="76" t="n">
        <f aca="false">SUMIF(CÍLDĚTI!$A$3:$A$498,B150,CÍLDĚTI!$C$3:$C$498)</f>
        <v>0.00197916666666667</v>
      </c>
      <c r="I150" s="76" t="n">
        <f aca="false">H150-G150</f>
        <v>0.00197916666666667</v>
      </c>
      <c r="J150" s="72" t="s">
        <v>318</v>
      </c>
      <c r="K150" s="73" t="s">
        <v>404</v>
      </c>
      <c r="L150" s="7" t="n">
        <v>20</v>
      </c>
    </row>
    <row r="151" customFormat="false" ht="15" hidden="false" customHeight="true" outlineLevel="0" collapsed="false">
      <c r="A151" s="72" t="n">
        <v>7</v>
      </c>
      <c r="B151" s="73" t="n">
        <v>16</v>
      </c>
      <c r="C151" s="74" t="s">
        <v>94</v>
      </c>
      <c r="D151" s="74" t="s">
        <v>48</v>
      </c>
      <c r="E151" s="72" t="n">
        <v>2006</v>
      </c>
      <c r="F151" s="74" t="s">
        <v>358</v>
      </c>
      <c r="G151" s="75" t="n">
        <v>0</v>
      </c>
      <c r="H151" s="76" t="n">
        <f aca="false">SUMIF(CÍLDĚTI!$A$3:$A$498,B151,CÍLDĚTI!$C$3:$C$498)</f>
        <v>0.000277777777777778</v>
      </c>
      <c r="I151" s="76" t="n">
        <f aca="false">H151-G151</f>
        <v>0.000277777777777778</v>
      </c>
      <c r="J151" s="72" t="s">
        <v>318</v>
      </c>
      <c r="K151" s="73" t="s">
        <v>350</v>
      </c>
      <c r="L151" s="7" t="n">
        <v>21</v>
      </c>
    </row>
    <row r="152" customFormat="false" ht="15" hidden="false" customHeight="true" outlineLevel="0" collapsed="false">
      <c r="A152" s="72" t="n">
        <v>2</v>
      </c>
      <c r="B152" s="73" t="n">
        <v>30</v>
      </c>
      <c r="C152" s="74" t="s">
        <v>388</v>
      </c>
      <c r="D152" s="74" t="s">
        <v>389</v>
      </c>
      <c r="E152" s="72" t="n">
        <v>2002</v>
      </c>
      <c r="F152" s="107" t="s">
        <v>390</v>
      </c>
      <c r="G152" s="75" t="n">
        <v>0</v>
      </c>
      <c r="H152" s="76" t="n">
        <f aca="false">SUMIF(CÍLDĚTI!$A$3:$A$498,B152,CÍLDĚTI!$C$3:$C$498)</f>
        <v>0.0012037037037037</v>
      </c>
      <c r="I152" s="76" t="n">
        <f aca="false">H152-G152</f>
        <v>0.0012037037037037</v>
      </c>
      <c r="J152" s="72" t="s">
        <v>318</v>
      </c>
      <c r="K152" s="73" t="s">
        <v>387</v>
      </c>
      <c r="L152" s="7" t="n">
        <v>22</v>
      </c>
    </row>
    <row r="153" customFormat="false" ht="15" hidden="false" customHeight="true" outlineLevel="0" collapsed="false">
      <c r="A153" s="72" t="n">
        <v>5</v>
      </c>
      <c r="B153" s="73" t="n">
        <v>8</v>
      </c>
      <c r="C153" s="74" t="s">
        <v>187</v>
      </c>
      <c r="D153" s="74" t="s">
        <v>153</v>
      </c>
      <c r="E153" s="72" t="n">
        <v>2004</v>
      </c>
      <c r="F153" s="74" t="s">
        <v>383</v>
      </c>
      <c r="G153" s="75" t="n">
        <v>0</v>
      </c>
      <c r="H153" s="76" t="n">
        <f aca="false">SUMIF(CÍLDĚTI!$A$3:$A$498,B153,CÍLDĚTI!$C$3:$C$498)</f>
        <v>0.00128472222222222</v>
      </c>
      <c r="I153" s="76" t="n">
        <f aca="false">H153-G153</f>
        <v>0.00128472222222222</v>
      </c>
      <c r="J153" s="72" t="s">
        <v>318</v>
      </c>
      <c r="K153" s="73" t="s">
        <v>380</v>
      </c>
      <c r="L153" s="7" t="n">
        <v>23</v>
      </c>
    </row>
    <row r="154" customFormat="false" ht="15" hidden="false" customHeight="true" outlineLevel="0" collapsed="false">
      <c r="A154" s="72" t="n">
        <v>1</v>
      </c>
      <c r="B154" s="73" t="n">
        <v>35</v>
      </c>
      <c r="C154" s="74" t="s">
        <v>348</v>
      </c>
      <c r="D154" s="74" t="s">
        <v>349</v>
      </c>
      <c r="E154" s="72" t="n">
        <v>2005</v>
      </c>
      <c r="F154" s="107" t="s">
        <v>325</v>
      </c>
      <c r="G154" s="75" t="n">
        <v>0</v>
      </c>
      <c r="H154" s="76" t="n">
        <f aca="false">SUMIF(CÍLDĚTI!$A$3:$A$498,B154,CÍLDĚTI!$C$3:$C$498)</f>
        <v>0.000185185185185185</v>
      </c>
      <c r="I154" s="76" t="n">
        <f aca="false">H154-G154</f>
        <v>0.000185185185185185</v>
      </c>
      <c r="J154" s="72" t="s">
        <v>318</v>
      </c>
      <c r="K154" s="73" t="s">
        <v>350</v>
      </c>
      <c r="L154" s="7" t="n">
        <v>24</v>
      </c>
    </row>
    <row r="155" customFormat="false" ht="15" hidden="false" customHeight="true" outlineLevel="0" collapsed="false">
      <c r="A155" s="1" t="n">
        <v>3</v>
      </c>
      <c r="B155" s="2" t="n">
        <v>34</v>
      </c>
      <c r="C155" s="3" t="s">
        <v>323</v>
      </c>
      <c r="D155" s="3" t="s">
        <v>324</v>
      </c>
      <c r="E155" s="1" t="n">
        <v>2007</v>
      </c>
      <c r="F155" s="27" t="s">
        <v>325</v>
      </c>
      <c r="G155" s="71" t="n">
        <v>0</v>
      </c>
      <c r="H155" s="6" t="n">
        <f aca="false">SUMIF(CÍLDĚTI!$A$3:$A$498,B155,CÍLDĚTI!$C$3:$C$498)</f>
        <v>0.000231481481481482</v>
      </c>
      <c r="I155" s="87" t="n">
        <f aca="false">H155-G155</f>
        <v>0.000231481481481482</v>
      </c>
      <c r="J155" s="1" t="s">
        <v>318</v>
      </c>
      <c r="K155" s="2" t="s">
        <v>319</v>
      </c>
      <c r="L155" s="7" t="n">
        <v>25</v>
      </c>
    </row>
    <row r="156" customFormat="false" ht="15" hidden="false" customHeight="true" outlineLevel="0" collapsed="false">
      <c r="A156" s="1" t="n">
        <v>1</v>
      </c>
      <c r="B156" s="2" t="n">
        <v>9</v>
      </c>
      <c r="C156" s="3" t="s">
        <v>96</v>
      </c>
      <c r="D156" s="3" t="s">
        <v>83</v>
      </c>
      <c r="E156" s="1" t="n">
        <v>1996</v>
      </c>
      <c r="F156" s="27" t="s">
        <v>413</v>
      </c>
      <c r="G156" s="71" t="n">
        <v>0</v>
      </c>
      <c r="H156" s="6" t="n">
        <f aca="false">SUMIF(CÍLDĚTI!$A$3:$A$498,B156,CÍLDĚTI!$C$3:$C$498)</f>
        <v>0.00196759259259259</v>
      </c>
      <c r="I156" s="6" t="n">
        <f aca="false">H156-G156</f>
        <v>0.00196759259259259</v>
      </c>
      <c r="J156" s="1" t="s">
        <v>318</v>
      </c>
      <c r="K156" s="2" t="s">
        <v>414</v>
      </c>
      <c r="L156" s="7" t="n">
        <v>26</v>
      </c>
    </row>
    <row r="157" customFormat="false" ht="15" hidden="false" customHeight="true" outlineLevel="0" collapsed="false">
      <c r="A157" s="179" t="n">
        <v>11</v>
      </c>
      <c r="B157" s="180" t="n">
        <v>3</v>
      </c>
      <c r="C157" s="181" t="s">
        <v>342</v>
      </c>
      <c r="D157" s="182" t="s">
        <v>284</v>
      </c>
      <c r="E157" s="179" t="n">
        <v>2009</v>
      </c>
      <c r="F157" s="186" t="s">
        <v>59</v>
      </c>
      <c r="G157" s="184" t="n">
        <v>0</v>
      </c>
      <c r="H157" s="187" t="n">
        <f aca="false">SUMIF(CÍLDĚTI!$A$3:$A$498,B157,CÍLDĚTI!$C$3:$C$498)</f>
        <v>0.000648148148148148</v>
      </c>
      <c r="I157" s="187" t="n">
        <f aca="false">H157-G157</f>
        <v>0.000648148148148148</v>
      </c>
      <c r="J157" s="179" t="s">
        <v>318</v>
      </c>
      <c r="K157" s="180" t="s">
        <v>319</v>
      </c>
      <c r="L157" s="7" t="n">
        <v>27</v>
      </c>
    </row>
    <row r="158" customFormat="false" ht="15" hidden="false" customHeight="true" outlineLevel="0" collapsed="false">
      <c r="A158" s="1" t="n">
        <v>1</v>
      </c>
      <c r="B158" s="2" t="n">
        <v>18</v>
      </c>
      <c r="C158" s="3" t="s">
        <v>403</v>
      </c>
      <c r="D158" s="3" t="s">
        <v>190</v>
      </c>
      <c r="E158" s="1" t="n">
        <v>1998</v>
      </c>
      <c r="F158" s="27" t="s">
        <v>396</v>
      </c>
      <c r="G158" s="71" t="n">
        <v>0</v>
      </c>
      <c r="H158" s="6" t="n">
        <f aca="false">SUMIF(CÍLDĚTI!$A$3:$A$498,B158,CÍLDĚTI!$C$3:$C$498)</f>
        <v>0.00195601851851852</v>
      </c>
      <c r="I158" s="6" t="n">
        <f aca="false">H158-G158</f>
        <v>0.00195601851851852</v>
      </c>
      <c r="J158" s="1" t="s">
        <v>318</v>
      </c>
      <c r="K158" s="2" t="s">
        <v>404</v>
      </c>
      <c r="L158" s="7" t="n">
        <v>28</v>
      </c>
    </row>
    <row r="159" customFormat="false" ht="15" hidden="false" customHeight="true" outlineLevel="0" collapsed="false">
      <c r="A159" s="72" t="n">
        <v>5</v>
      </c>
      <c r="B159" s="73" t="n">
        <v>15</v>
      </c>
      <c r="C159" s="74" t="s">
        <v>397</v>
      </c>
      <c r="D159" s="74" t="s">
        <v>408</v>
      </c>
      <c r="E159" s="72" t="n">
        <v>1999</v>
      </c>
      <c r="F159" s="107" t="s">
        <v>396</v>
      </c>
      <c r="G159" s="75" t="n">
        <v>0</v>
      </c>
      <c r="H159" s="76" t="n">
        <f aca="false">SUMIF(CÍLDĚTI!$A$3:$A$498,B159,CÍLDĚTI!$C$3:$C$498)</f>
        <v>0.00253472222222222</v>
      </c>
      <c r="I159" s="76" t="n">
        <f aca="false">H159-G159</f>
        <v>0.00253472222222222</v>
      </c>
      <c r="J159" s="72" t="s">
        <v>318</v>
      </c>
      <c r="K159" s="73" t="s">
        <v>404</v>
      </c>
      <c r="L159" s="7" t="n">
        <v>29</v>
      </c>
    </row>
    <row r="160" customFormat="false" ht="15" hidden="false" customHeight="true" outlineLevel="0" collapsed="false">
      <c r="A160" s="72" t="n">
        <v>4</v>
      </c>
      <c r="B160" s="73" t="n">
        <v>14</v>
      </c>
      <c r="C160" s="74" t="s">
        <v>397</v>
      </c>
      <c r="D160" s="74" t="s">
        <v>51</v>
      </c>
      <c r="E160" s="72" t="n">
        <v>2001</v>
      </c>
      <c r="F160" s="107" t="s">
        <v>396</v>
      </c>
      <c r="G160" s="75" t="n">
        <v>0</v>
      </c>
      <c r="H160" s="76" t="n">
        <f aca="false">SUMIF(CÍLDĚTI!$A$3:$A$498,B160,CÍLDĚTI!$C$3:$C$498)</f>
        <v>0.00119212962962963</v>
      </c>
      <c r="I160" s="76" t="n">
        <f aca="false">H160-G160</f>
        <v>0.00119212962962963</v>
      </c>
      <c r="J160" s="72" t="s">
        <v>318</v>
      </c>
      <c r="K160" s="73" t="s">
        <v>393</v>
      </c>
      <c r="L160" s="7" t="n">
        <v>30</v>
      </c>
    </row>
    <row r="161" customFormat="false" ht="15" hidden="false" customHeight="true" outlineLevel="0" collapsed="false">
      <c r="A161" s="72" t="n">
        <v>4</v>
      </c>
      <c r="B161" s="73" t="n">
        <v>37</v>
      </c>
      <c r="C161" s="74" t="s">
        <v>326</v>
      </c>
      <c r="D161" s="74" t="s">
        <v>327</v>
      </c>
      <c r="E161" s="72" t="n">
        <v>2006</v>
      </c>
      <c r="F161" s="74" t="s">
        <v>165</v>
      </c>
      <c r="G161" s="75" t="n">
        <v>0</v>
      </c>
      <c r="H161" s="76" t="n">
        <f aca="false">SUMIF(CÍLDĚTI!$A$3:$A$498,B161,CÍLDĚTI!$C$3:$C$498)</f>
        <v>0.00025462962962963</v>
      </c>
      <c r="I161" s="76" t="n">
        <f aca="false">H161-G161</f>
        <v>0.00025462962962963</v>
      </c>
      <c r="J161" s="72" t="s">
        <v>318</v>
      </c>
      <c r="K161" s="73" t="s">
        <v>319</v>
      </c>
      <c r="L161" s="7" t="n">
        <v>31</v>
      </c>
    </row>
    <row r="162" customFormat="false" ht="15" hidden="false" customHeight="true" outlineLevel="0" collapsed="false">
      <c r="A162" s="114" t="s">
        <v>344</v>
      </c>
      <c r="B162" s="73" t="n">
        <v>36</v>
      </c>
      <c r="C162" s="74" t="s">
        <v>326</v>
      </c>
      <c r="D162" s="74" t="s">
        <v>391</v>
      </c>
      <c r="E162" s="72" t="n">
        <v>2002</v>
      </c>
      <c r="F162" s="74" t="s">
        <v>165</v>
      </c>
      <c r="G162" s="75" t="n">
        <v>0</v>
      </c>
      <c r="H162" s="76" t="n">
        <f aca="false">SUMIF(CÍLDĚTI!$A$3:$A$498,B162,CÍLDĚTI!$C$3:$C$498)</f>
        <v>0.00133101851851852</v>
      </c>
      <c r="I162" s="76" t="n">
        <f aca="false">H162-G162</f>
        <v>0.00133101851851852</v>
      </c>
      <c r="J162" s="72" t="s">
        <v>318</v>
      </c>
      <c r="K162" s="73" t="s">
        <v>387</v>
      </c>
      <c r="L162" s="7" t="n">
        <v>32</v>
      </c>
    </row>
    <row r="163" customFormat="false" ht="15" hidden="false" customHeight="true" outlineLevel="0" collapsed="false">
      <c r="A163" s="72" t="n">
        <v>4</v>
      </c>
      <c r="B163" s="73" t="n">
        <v>21</v>
      </c>
      <c r="C163" s="74" t="s">
        <v>373</v>
      </c>
      <c r="D163" s="74" t="s">
        <v>374</v>
      </c>
      <c r="E163" s="72" t="n">
        <v>2003</v>
      </c>
      <c r="F163" s="107" t="s">
        <v>336</v>
      </c>
      <c r="G163" s="75" t="n">
        <v>0</v>
      </c>
      <c r="H163" s="76" t="n">
        <f aca="false">SUMIF(CÍLDĚTI!$A$3:$A$498,B163,CÍLDĚTI!$C$3:$C$498)</f>
        <v>0.00142361111111111</v>
      </c>
      <c r="I163" s="76" t="n">
        <f aca="false">H163-G163</f>
        <v>0.00142361111111111</v>
      </c>
      <c r="J163" s="72" t="s">
        <v>318</v>
      </c>
      <c r="K163" s="73" t="s">
        <v>368</v>
      </c>
      <c r="L163" s="7" t="n">
        <v>33</v>
      </c>
    </row>
    <row r="164" customFormat="false" ht="15" hidden="false" customHeight="true" outlineLevel="0" collapsed="false">
      <c r="A164" s="72" t="n">
        <v>1</v>
      </c>
      <c r="B164" s="73" t="n">
        <v>39</v>
      </c>
      <c r="C164" s="74" t="s">
        <v>378</v>
      </c>
      <c r="D164" s="74" t="s">
        <v>48</v>
      </c>
      <c r="E164" s="72" t="n">
        <v>2003</v>
      </c>
      <c r="F164" s="74" t="s">
        <v>379</v>
      </c>
      <c r="G164" s="75" t="n">
        <v>0</v>
      </c>
      <c r="H164" s="76" t="n">
        <f aca="false">SUMIF(CÍLDĚTI!$A$3:$A$498,B164,CÍLDĚTI!$C$3:$C$498)</f>
        <v>0.00106481481481481</v>
      </c>
      <c r="I164" s="76" t="n">
        <f aca="false">H164-G164</f>
        <v>0.00106481481481481</v>
      </c>
      <c r="J164" s="72" t="s">
        <v>318</v>
      </c>
      <c r="K164" s="73" t="s">
        <v>380</v>
      </c>
      <c r="L164" s="7" t="n">
        <v>34</v>
      </c>
    </row>
    <row r="165" customFormat="false" ht="15" hidden="false" customHeight="true" outlineLevel="0" collapsed="false">
      <c r="A165" s="1" t="n">
        <v>3</v>
      </c>
      <c r="B165" s="2" t="n">
        <v>43</v>
      </c>
      <c r="C165" s="3" t="s">
        <v>353</v>
      </c>
      <c r="D165" s="3" t="s">
        <v>51</v>
      </c>
      <c r="E165" s="1" t="n">
        <v>2005</v>
      </c>
      <c r="F165" s="3" t="s">
        <v>59</v>
      </c>
      <c r="G165" s="71" t="n">
        <v>0</v>
      </c>
      <c r="H165" s="6" t="n">
        <f aca="false">SUMIF(CÍLDĚTI!$A$3:$A$498,B165,CÍLDĚTI!$C$3:$C$498)</f>
        <v>0.000219907407407407</v>
      </c>
      <c r="I165" s="87" t="n">
        <f aca="false">H165-G165</f>
        <v>0.000219907407407407</v>
      </c>
      <c r="J165" s="1" t="s">
        <v>318</v>
      </c>
      <c r="K165" s="2" t="s">
        <v>350</v>
      </c>
      <c r="L165" s="7" t="n">
        <v>35</v>
      </c>
    </row>
    <row r="166" customFormat="false" ht="15" hidden="false" customHeight="true" outlineLevel="0" collapsed="false">
      <c r="A166" s="1" t="n">
        <v>11</v>
      </c>
      <c r="B166" s="2" t="n">
        <v>22</v>
      </c>
      <c r="C166" s="3" t="s">
        <v>362</v>
      </c>
      <c r="D166" s="3" t="s">
        <v>61</v>
      </c>
      <c r="E166" s="1" t="n">
        <v>2008</v>
      </c>
      <c r="F166" s="27" t="s">
        <v>317</v>
      </c>
      <c r="G166" s="71" t="n">
        <v>0</v>
      </c>
      <c r="H166" s="6" t="n">
        <f aca="false">SUMIF(CÍLDĚTI!$A$3:$A$498,B166,CÍLDĚTI!$C$3:$C$498)</f>
        <v>0.000486111111111111</v>
      </c>
      <c r="I166" s="6" t="n">
        <f aca="false">H166-G166</f>
        <v>0.000486111111111111</v>
      </c>
      <c r="J166" s="1" t="s">
        <v>318</v>
      </c>
      <c r="K166" s="2" t="s">
        <v>350</v>
      </c>
      <c r="L166" s="7" t="n">
        <v>36</v>
      </c>
    </row>
    <row r="167" customFormat="false" ht="15" hidden="false" customHeight="true" outlineLevel="0" collapsed="false">
      <c r="A167" s="179" t="n">
        <v>1</v>
      </c>
      <c r="B167" s="180" t="n">
        <v>24</v>
      </c>
      <c r="C167" s="181" t="s">
        <v>290</v>
      </c>
      <c r="D167" s="182" t="s">
        <v>260</v>
      </c>
      <c r="E167" s="179" t="n">
        <v>2005</v>
      </c>
      <c r="F167" s="186" t="s">
        <v>317</v>
      </c>
      <c r="G167" s="184" t="n">
        <v>0</v>
      </c>
      <c r="H167" s="187" t="n">
        <f aca="false">SUMIF(CÍLDĚTI!$A$3:$A$498,B167,CÍLDĚTI!$C$3:$C$498)</f>
        <v>0.000196759259259259</v>
      </c>
      <c r="I167" s="187" t="n">
        <f aca="false">H167-G167</f>
        <v>0.000196759259259259</v>
      </c>
      <c r="J167" s="179" t="s">
        <v>318</v>
      </c>
      <c r="K167" s="180" t="s">
        <v>319</v>
      </c>
      <c r="L167" s="7" t="n">
        <v>37</v>
      </c>
    </row>
    <row r="168" customFormat="false" ht="15" hidden="false" customHeight="true" outlineLevel="0" collapsed="false">
      <c r="A168" s="1" t="n">
        <v>3</v>
      </c>
      <c r="B168" s="2" t="n">
        <v>29</v>
      </c>
      <c r="C168" s="3" t="s">
        <v>290</v>
      </c>
      <c r="D168" s="3" t="s">
        <v>372</v>
      </c>
      <c r="E168" s="1" t="n">
        <v>2004</v>
      </c>
      <c r="F168" s="27" t="s">
        <v>317</v>
      </c>
      <c r="G168" s="71" t="n">
        <v>0</v>
      </c>
      <c r="H168" s="6" t="n">
        <f aca="false">SUMIF(CÍLDĚTI!$A$3:$A$498,B168,CÍLDĚTI!$C$3:$C$498)</f>
        <v>0.00127314814814815</v>
      </c>
      <c r="I168" s="6" t="n">
        <f aca="false">H168-G168</f>
        <v>0.00127314814814815</v>
      </c>
      <c r="J168" s="1" t="s">
        <v>318</v>
      </c>
      <c r="K168" s="2" t="s">
        <v>368</v>
      </c>
      <c r="L168" s="7" t="n">
        <v>38</v>
      </c>
    </row>
    <row r="169" customFormat="false" ht="15" hidden="false" customHeight="true" outlineLevel="0" collapsed="false">
      <c r="A169" s="72" t="n">
        <v>6</v>
      </c>
      <c r="B169" s="73" t="n">
        <v>51</v>
      </c>
      <c r="C169" s="74" t="s">
        <v>384</v>
      </c>
      <c r="D169" s="74" t="s">
        <v>385</v>
      </c>
      <c r="E169" s="72" t="n">
        <v>2003</v>
      </c>
      <c r="F169" s="107" t="s">
        <v>59</v>
      </c>
      <c r="G169" s="75" t="n">
        <v>0</v>
      </c>
      <c r="H169" s="76" t="n">
        <f aca="false">SUMIF(CÍLDĚTI!$A$3:$A$498,B169,CÍLDĚTI!$C$3:$C$498)</f>
        <v>0.00136574074074074</v>
      </c>
      <c r="I169" s="76" t="n">
        <f aca="false">H169-G169</f>
        <v>0.00136574074074074</v>
      </c>
      <c r="J169" s="72" t="s">
        <v>318</v>
      </c>
      <c r="K169" s="73" t="s">
        <v>380</v>
      </c>
      <c r="L169" s="7" t="n">
        <v>39</v>
      </c>
    </row>
    <row r="170" customFormat="false" ht="15" hidden="false" customHeight="true" outlineLevel="0" collapsed="false">
      <c r="A170" s="72" t="n">
        <v>8</v>
      </c>
      <c r="B170" s="73" t="n">
        <v>45</v>
      </c>
      <c r="C170" s="74" t="s">
        <v>334</v>
      </c>
      <c r="D170" s="74" t="s">
        <v>335</v>
      </c>
      <c r="E170" s="72" t="n">
        <v>2007</v>
      </c>
      <c r="F170" s="107" t="s">
        <v>336</v>
      </c>
      <c r="G170" s="75" t="n">
        <v>0</v>
      </c>
      <c r="H170" s="76" t="n">
        <f aca="false">SUMIF(CÍLDĚTI!$A$3:$A$498,B170,CÍLDĚTI!$C$3:$C$498)</f>
        <v>0.000474537037037037</v>
      </c>
      <c r="I170" s="76" t="n">
        <f aca="false">H170-G170</f>
        <v>0.000474537037037037</v>
      </c>
      <c r="J170" s="72" t="s">
        <v>318</v>
      </c>
      <c r="K170" s="73" t="s">
        <v>319</v>
      </c>
      <c r="L170" s="7" t="n">
        <v>40</v>
      </c>
    </row>
    <row r="171" customFormat="false" ht="15" hidden="false" customHeight="true" outlineLevel="0" collapsed="false">
      <c r="A171" s="72" t="n">
        <v>9</v>
      </c>
      <c r="B171" s="73" t="n">
        <v>58</v>
      </c>
      <c r="C171" s="74" t="s">
        <v>360</v>
      </c>
      <c r="D171" s="74" t="s">
        <v>361</v>
      </c>
      <c r="E171" s="72" t="n">
        <v>2005</v>
      </c>
      <c r="F171" s="107"/>
      <c r="G171" s="75" t="n">
        <v>0</v>
      </c>
      <c r="H171" s="76" t="n">
        <f aca="false">SUMIF(CÍLDĚTI!$A$3:$A$498,B171,CÍLDĚTI!$C$3:$C$498)</f>
        <v>0.000324074074074074</v>
      </c>
      <c r="I171" s="76" t="n">
        <f aca="false">H171-G171</f>
        <v>0.000324074074074074</v>
      </c>
      <c r="J171" s="72" t="s">
        <v>318</v>
      </c>
      <c r="K171" s="73" t="s">
        <v>350</v>
      </c>
      <c r="L171" s="7" t="n">
        <v>41</v>
      </c>
    </row>
    <row r="172" customFormat="false" ht="15" hidden="false" customHeight="true" outlineLevel="0" collapsed="false">
      <c r="A172" s="72" t="n">
        <v>4</v>
      </c>
      <c r="B172" s="73" t="n">
        <v>48</v>
      </c>
      <c r="C172" s="74" t="s">
        <v>354</v>
      </c>
      <c r="D172" s="74" t="s">
        <v>355</v>
      </c>
      <c r="E172" s="72" t="n">
        <v>2006</v>
      </c>
      <c r="F172" s="74" t="s">
        <v>356</v>
      </c>
      <c r="G172" s="75" t="n">
        <v>0</v>
      </c>
      <c r="H172" s="76" t="n">
        <f aca="false">SUMIF(CÍLDĚTI!$A$3:$A$498,B172,CÍLDĚTI!$C$3:$C$498)</f>
        <v>0.000243055555555556</v>
      </c>
      <c r="I172" s="76" t="n">
        <f aca="false">H172-G172</f>
        <v>0.000243055555555556</v>
      </c>
      <c r="J172" s="72" t="s">
        <v>318</v>
      </c>
      <c r="K172" s="73" t="s">
        <v>350</v>
      </c>
      <c r="L172" s="7" t="n">
        <v>42</v>
      </c>
    </row>
    <row r="173" customFormat="false" ht="15" hidden="false" customHeight="true" outlineLevel="0" collapsed="false">
      <c r="A173" s="72" t="n">
        <v>5</v>
      </c>
      <c r="B173" s="73" t="n">
        <v>2</v>
      </c>
      <c r="C173" s="74" t="s">
        <v>328</v>
      </c>
      <c r="D173" s="74" t="s">
        <v>329</v>
      </c>
      <c r="E173" s="72" t="n">
        <v>2007</v>
      </c>
      <c r="F173" s="107" t="s">
        <v>59</v>
      </c>
      <c r="G173" s="75" t="n">
        <v>0</v>
      </c>
      <c r="H173" s="76" t="n">
        <f aca="false">SUMIF(CÍLDĚTI!$A$3:$A$498,B173,CÍLDĚTI!$C$3:$C$498)</f>
        <v>0.000277777777777778</v>
      </c>
      <c r="I173" s="76" t="n">
        <f aca="false">H173-G173</f>
        <v>0.000277777777777778</v>
      </c>
      <c r="J173" s="72" t="s">
        <v>318</v>
      </c>
      <c r="K173" s="73" t="s">
        <v>319</v>
      </c>
      <c r="L173" s="7" t="n">
        <v>43</v>
      </c>
    </row>
    <row r="174" customFormat="false" ht="15" hidden="false" customHeight="true" outlineLevel="0" collapsed="false">
      <c r="A174" s="72" t="n">
        <v>2</v>
      </c>
      <c r="B174" s="73" t="n">
        <v>28</v>
      </c>
      <c r="C174" s="74" t="s">
        <v>369</v>
      </c>
      <c r="D174" s="74" t="s">
        <v>370</v>
      </c>
      <c r="E174" s="72" t="n">
        <v>2004</v>
      </c>
      <c r="F174" s="107" t="s">
        <v>371</v>
      </c>
      <c r="G174" s="75" t="n">
        <v>0</v>
      </c>
      <c r="H174" s="76" t="n">
        <f aca="false">SUMIF(CÍLDĚTI!$A$3:$A$498,B174,CÍLDĚTI!$C$3:$C$498)</f>
        <v>0.00119212962962963</v>
      </c>
      <c r="I174" s="76" t="n">
        <f aca="false">H174-G174</f>
        <v>0.00119212962962963</v>
      </c>
      <c r="J174" s="72" t="s">
        <v>318</v>
      </c>
      <c r="K174" s="73" t="s">
        <v>368</v>
      </c>
      <c r="L174" s="7" t="n">
        <v>44</v>
      </c>
    </row>
    <row r="175" customFormat="false" ht="15" hidden="false" customHeight="true" outlineLevel="0" collapsed="false">
      <c r="A175" s="1" t="n">
        <v>6</v>
      </c>
      <c r="B175" s="2" t="n">
        <v>17</v>
      </c>
      <c r="C175" s="3" t="s">
        <v>409</v>
      </c>
      <c r="D175" s="3" t="s">
        <v>74</v>
      </c>
      <c r="E175" s="1" t="n">
        <v>1998</v>
      </c>
      <c r="F175" s="27" t="s">
        <v>396</v>
      </c>
      <c r="G175" s="71" t="n">
        <v>0</v>
      </c>
      <c r="H175" s="6" t="n">
        <f aca="false">SUMIF(CÍLDĚTI!$A$3:$A$498,B175,CÍLDĚTI!$C$3:$C$498)</f>
        <v>0.00265046296296296</v>
      </c>
      <c r="I175" s="87" t="n">
        <f aca="false">H175-G175</f>
        <v>0.00265046296296296</v>
      </c>
      <c r="J175" s="1" t="s">
        <v>318</v>
      </c>
      <c r="K175" s="2" t="s">
        <v>404</v>
      </c>
      <c r="L175" s="7" t="n">
        <v>45</v>
      </c>
    </row>
    <row r="176" customFormat="false" ht="15" hidden="false" customHeight="true" outlineLevel="0" collapsed="false">
      <c r="A176" s="1" t="n">
        <v>6</v>
      </c>
      <c r="B176" s="2" t="n">
        <v>52</v>
      </c>
      <c r="C176" s="3" t="s">
        <v>330</v>
      </c>
      <c r="D176" s="3" t="s">
        <v>331</v>
      </c>
      <c r="E176" s="1" t="n">
        <v>2007</v>
      </c>
      <c r="F176" s="27" t="s">
        <v>332</v>
      </c>
      <c r="G176" s="71" t="n">
        <v>0</v>
      </c>
      <c r="H176" s="6" t="n">
        <f aca="false">SUMIF(CÍLDĚTI!$A$3:$A$498,B176,CÍLDĚTI!$C$3:$C$498)</f>
        <v>0.000289351851851852</v>
      </c>
      <c r="I176" s="6" t="n">
        <f aca="false">H176-G176</f>
        <v>0.000289351851851852</v>
      </c>
      <c r="J176" s="1" t="s">
        <v>318</v>
      </c>
      <c r="K176" s="2" t="s">
        <v>319</v>
      </c>
      <c r="L176" s="7" t="n">
        <v>46</v>
      </c>
    </row>
    <row r="177" customFormat="false" ht="15" hidden="false" customHeight="true" outlineLevel="0" collapsed="false">
      <c r="A177" s="179" t="n">
        <v>5</v>
      </c>
      <c r="B177" s="180" t="n">
        <v>57</v>
      </c>
      <c r="C177" s="181" t="s">
        <v>357</v>
      </c>
      <c r="D177" s="182" t="s">
        <v>61</v>
      </c>
      <c r="E177" s="179" t="n">
        <v>2005</v>
      </c>
      <c r="F177" s="183" t="s">
        <v>336</v>
      </c>
      <c r="G177" s="184" t="n">
        <v>0</v>
      </c>
      <c r="H177" s="187" t="n">
        <f aca="false">SUMIF(CÍLDĚTI!$A$3:$A$498,B177,CÍLDĚTI!$C$3:$C$498)</f>
        <v>0.00025462962962963</v>
      </c>
      <c r="I177" s="187" t="n">
        <f aca="false">H177-G177</f>
        <v>0.00025462962962963</v>
      </c>
      <c r="J177" s="179" t="s">
        <v>318</v>
      </c>
      <c r="K177" s="180" t="s">
        <v>350</v>
      </c>
      <c r="L177" s="7" t="n">
        <v>47</v>
      </c>
    </row>
    <row r="178" customFormat="false" ht="15" hidden="false" customHeight="true" outlineLevel="0" collapsed="false">
      <c r="A178" s="1" t="n">
        <v>1</v>
      </c>
      <c r="B178" s="2" t="n">
        <v>40</v>
      </c>
      <c r="C178" s="3" t="s">
        <v>366</v>
      </c>
      <c r="D178" s="3" t="s">
        <v>367</v>
      </c>
      <c r="E178" s="1" t="n">
        <v>2003</v>
      </c>
      <c r="F178" s="27" t="s">
        <v>206</v>
      </c>
      <c r="G178" s="71" t="n">
        <v>0</v>
      </c>
      <c r="H178" s="6" t="n">
        <f aca="false">SUMIF(CÍLDĚTI!$A$3:$A$498,B178,CÍLDĚTI!$C$3:$C$498)</f>
        <v>0.00116898148148148</v>
      </c>
      <c r="I178" s="6" t="n">
        <f aca="false">H178-G178</f>
        <v>0.00116898148148148</v>
      </c>
      <c r="J178" s="1" t="s">
        <v>318</v>
      </c>
      <c r="K178" s="2" t="s">
        <v>368</v>
      </c>
      <c r="L178" s="7" t="n">
        <v>48</v>
      </c>
    </row>
    <row r="179" customFormat="false" ht="15" hidden="false" customHeight="true" outlineLevel="0" collapsed="false">
      <c r="A179" s="72" t="n">
        <v>1</v>
      </c>
      <c r="B179" s="73" t="n">
        <v>41</v>
      </c>
      <c r="C179" s="74" t="s">
        <v>366</v>
      </c>
      <c r="D179" s="74" t="s">
        <v>399</v>
      </c>
      <c r="E179" s="72" t="n">
        <v>1998</v>
      </c>
      <c r="F179" s="74" t="s">
        <v>206</v>
      </c>
      <c r="G179" s="75" t="n">
        <v>0</v>
      </c>
      <c r="H179" s="76" t="n">
        <f aca="false">SUMIF(CÍLDĚTI!$A$3:$A$498,B179,CÍLDĚTI!$C$3:$C$498)</f>
        <v>0.00190972222222222</v>
      </c>
      <c r="I179" s="76" t="n">
        <f aca="false">H179-G179</f>
        <v>0.00190972222222222</v>
      </c>
      <c r="J179" s="72" t="s">
        <v>318</v>
      </c>
      <c r="K179" s="73" t="s">
        <v>400</v>
      </c>
      <c r="L179" s="7" t="n">
        <v>49</v>
      </c>
    </row>
    <row r="180" customFormat="false" ht="15" hidden="false" customHeight="true" outlineLevel="0" collapsed="false">
      <c r="A180" s="72" t="n">
        <v>6</v>
      </c>
      <c r="B180" s="73" t="n">
        <v>27</v>
      </c>
      <c r="C180" s="74" t="s">
        <v>142</v>
      </c>
      <c r="D180" s="74" t="s">
        <v>51</v>
      </c>
      <c r="E180" s="72" t="n">
        <v>2005</v>
      </c>
      <c r="F180" s="74" t="s">
        <v>191</v>
      </c>
      <c r="G180" s="75" t="n">
        <v>0</v>
      </c>
      <c r="H180" s="76" t="n">
        <f aca="false">SUMIF(CÍLDĚTI!$A$3:$A$498,B180,CÍLDĚTI!$C$3:$C$498)</f>
        <v>0.000266203703703704</v>
      </c>
      <c r="I180" s="76" t="n">
        <f aca="false">H180-G180</f>
        <v>0.000266203703703704</v>
      </c>
      <c r="J180" s="72" t="s">
        <v>318</v>
      </c>
      <c r="K180" s="73" t="s">
        <v>350</v>
      </c>
      <c r="L180" s="7" t="n">
        <v>50</v>
      </c>
      <c r="M180" s="78"/>
      <c r="N180" s="79"/>
    </row>
    <row r="181" customFormat="false" ht="15" hidden="false" customHeight="true" outlineLevel="0" collapsed="false">
      <c r="A181" s="72" t="n">
        <v>3</v>
      </c>
      <c r="B181" s="73" t="n">
        <v>26</v>
      </c>
      <c r="C181" s="74" t="s">
        <v>142</v>
      </c>
      <c r="D181" s="74" t="s">
        <v>45</v>
      </c>
      <c r="E181" s="72" t="n">
        <v>2003</v>
      </c>
      <c r="F181" s="74" t="s">
        <v>191</v>
      </c>
      <c r="G181" s="75" t="n">
        <v>0</v>
      </c>
      <c r="H181" s="76" t="n">
        <f aca="false">SUMIF(CÍLDĚTI!$A$3:$A$498,B181,CÍLDĚTI!$C$3:$C$498)</f>
        <v>0.00113425925925926</v>
      </c>
      <c r="I181" s="76" t="n">
        <f aca="false">H181-G181</f>
        <v>0.00113425925925926</v>
      </c>
      <c r="J181" s="72" t="s">
        <v>318</v>
      </c>
      <c r="K181" s="73" t="s">
        <v>380</v>
      </c>
      <c r="L181" s="7" t="n">
        <v>51</v>
      </c>
    </row>
    <row r="182" customFormat="false" ht="15" hidden="false" customHeight="true" outlineLevel="0" collapsed="false">
      <c r="A182" s="1" t="n">
        <v>4</v>
      </c>
      <c r="B182" s="2" t="n">
        <v>23</v>
      </c>
      <c r="C182" s="3" t="s">
        <v>70</v>
      </c>
      <c r="D182" s="3" t="s">
        <v>45</v>
      </c>
      <c r="E182" s="1" t="n">
        <v>2003</v>
      </c>
      <c r="F182" s="3" t="s">
        <v>39</v>
      </c>
      <c r="G182" s="71" t="n">
        <v>0</v>
      </c>
      <c r="H182" s="6" t="n">
        <f aca="false">SUMIF(CÍLDĚTI!$A$3:$A$498,B182,CÍLDĚTI!$C$3:$C$498)</f>
        <v>0.00122685185185185</v>
      </c>
      <c r="I182" s="87" t="n">
        <f aca="false">H182-G182</f>
        <v>0.00122685185185185</v>
      </c>
      <c r="J182" s="1" t="s">
        <v>318</v>
      </c>
      <c r="K182" s="2" t="s">
        <v>380</v>
      </c>
      <c r="L182" s="7" t="n">
        <v>52</v>
      </c>
    </row>
    <row r="183" customFormat="false" ht="15" hidden="false" customHeight="true" outlineLevel="0" collapsed="false">
      <c r="A183" s="1" t="n">
        <v>10</v>
      </c>
      <c r="B183" s="2" t="n">
        <v>11</v>
      </c>
      <c r="C183" s="3" t="s">
        <v>126</v>
      </c>
      <c r="D183" s="3" t="s">
        <v>66</v>
      </c>
      <c r="E183" s="1" t="n">
        <v>2007</v>
      </c>
      <c r="F183" s="27" t="s">
        <v>127</v>
      </c>
      <c r="G183" s="71" t="n">
        <v>0</v>
      </c>
      <c r="H183" s="6" t="n">
        <f aca="false">SUMIF(CÍLDĚTI!$A$3:$A$498,B183,CÍLDĚTI!$C$3:$C$498)</f>
        <v>0.000335648148148148</v>
      </c>
      <c r="I183" s="6" t="n">
        <f aca="false">H183-G183</f>
        <v>0.000335648148148148</v>
      </c>
      <c r="J183" s="1" t="s">
        <v>318</v>
      </c>
      <c r="K183" s="2" t="s">
        <v>350</v>
      </c>
      <c r="L183" s="7" t="n">
        <v>53</v>
      </c>
    </row>
    <row r="184" customFormat="false" ht="15" hidden="false" customHeight="true" outlineLevel="0" collapsed="false">
      <c r="A184" s="179" t="n">
        <v>2</v>
      </c>
      <c r="B184" s="180" t="n">
        <v>46</v>
      </c>
      <c r="C184" s="188" t="s">
        <v>381</v>
      </c>
      <c r="D184" s="189" t="s">
        <v>382</v>
      </c>
      <c r="E184" s="190" t="n">
        <v>2004</v>
      </c>
      <c r="F184" s="183" t="s">
        <v>336</v>
      </c>
      <c r="G184" s="184" t="n">
        <v>0</v>
      </c>
      <c r="H184" s="187" t="n">
        <f aca="false">SUMIF(CÍLDĚTI!$A$3:$A$498,B184,CÍLDĚTI!$C$3:$C$498)</f>
        <v>0.00111111111111111</v>
      </c>
      <c r="I184" s="187" t="n">
        <f aca="false">H184-G184</f>
        <v>0.00111111111111111</v>
      </c>
      <c r="J184" s="179" t="s">
        <v>318</v>
      </c>
      <c r="K184" s="180" t="s">
        <v>380</v>
      </c>
      <c r="L184" s="7" t="n">
        <v>54</v>
      </c>
      <c r="M184" s="7"/>
    </row>
    <row r="185" customFormat="false" ht="15" hidden="false" customHeight="true" outlineLevel="0" collapsed="false">
      <c r="A185" s="1" t="n">
        <v>1</v>
      </c>
      <c r="B185" s="2" t="n">
        <v>47</v>
      </c>
      <c r="C185" s="3" t="s">
        <v>386</v>
      </c>
      <c r="D185" s="3" t="s">
        <v>370</v>
      </c>
      <c r="E185" s="1" t="n">
        <v>2002</v>
      </c>
      <c r="F185" s="3" t="s">
        <v>383</v>
      </c>
      <c r="G185" s="71" t="n">
        <v>0</v>
      </c>
      <c r="H185" s="6" t="n">
        <f aca="false">SUMIF(CÍLDĚTI!$A$3:$A$498,B185,CÍLDĚTI!$C$3:$C$498)</f>
        <v>0.00104166666666667</v>
      </c>
      <c r="I185" s="6" t="n">
        <f aca="false">H185-G185</f>
        <v>0.00104166666666667</v>
      </c>
      <c r="J185" s="1" t="s">
        <v>318</v>
      </c>
      <c r="K185" s="2" t="s">
        <v>387</v>
      </c>
      <c r="L185" s="7" t="n">
        <v>55</v>
      </c>
      <c r="M185" s="78"/>
      <c r="N185" s="79"/>
    </row>
    <row r="186" customFormat="false" ht="15" hidden="false" customHeight="true" outlineLevel="0" collapsed="false">
      <c r="A186" s="72" t="n">
        <v>2</v>
      </c>
      <c r="B186" s="73" t="n">
        <v>5</v>
      </c>
      <c r="C186" s="74" t="s">
        <v>401</v>
      </c>
      <c r="D186" s="74" t="s">
        <v>313</v>
      </c>
      <c r="E186" s="72" t="n">
        <v>1999</v>
      </c>
      <c r="F186" s="107" t="s">
        <v>402</v>
      </c>
      <c r="G186" s="75" t="n">
        <v>0</v>
      </c>
      <c r="H186" s="76" t="n">
        <f aca="false">SUMIF(CÍLDĚTI!$A$3:$A$498,B186,CÍLDĚTI!$C$3:$C$498)</f>
        <v>0.00221064814814815</v>
      </c>
      <c r="I186" s="76" t="n">
        <f aca="false">H186-G186</f>
        <v>0.00221064814814815</v>
      </c>
      <c r="J186" s="72" t="s">
        <v>318</v>
      </c>
      <c r="K186" s="73" t="s">
        <v>400</v>
      </c>
      <c r="L186" s="7" t="n">
        <v>56</v>
      </c>
    </row>
    <row r="187" customFormat="false" ht="15" hidden="false" customHeight="true" outlineLevel="0" collapsed="false">
      <c r="A187" s="72" t="n">
        <v>9</v>
      </c>
      <c r="B187" s="73" t="n">
        <v>4</v>
      </c>
      <c r="C187" s="74" t="s">
        <v>337</v>
      </c>
      <c r="D187" s="74" t="s">
        <v>338</v>
      </c>
      <c r="E187" s="72" t="n">
        <v>2008</v>
      </c>
      <c r="F187" s="107" t="s">
        <v>339</v>
      </c>
      <c r="G187" s="75" t="n">
        <v>0</v>
      </c>
      <c r="H187" s="76" t="n">
        <f aca="false">SUMIF(CÍLDĚTI!$A$3:$A$498,B187,CÍLDĚTI!$C$3:$C$498)</f>
        <v>0.000486111111111111</v>
      </c>
      <c r="I187" s="76" t="n">
        <f aca="false">H187-G187</f>
        <v>0.000486111111111111</v>
      </c>
      <c r="J187" s="72" t="s">
        <v>318</v>
      </c>
      <c r="K187" s="73" t="s">
        <v>319</v>
      </c>
      <c r="L187" s="185" t="n">
        <v>57</v>
      </c>
    </row>
  </sheetData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MARATONSTAV Český pohár v bězích do vrchu 2011 - BĚH NA HVĚZDU
Startovní listina&amp;R&amp;"Tahoma,Regular"&amp;8Police nad Metují
16. července 2011</oddHeader>
    <oddFooter>&amp;C&amp;"Tahoma,Regular"&amp;8 - &amp;P -</oddFooter>
  </headerFooter>
  <rowBreaks count="3" manualBreakCount="3">
    <brk id="66" man="true" max="16383" min="0"/>
    <brk id="155" man="true" max="16383" min="0"/>
    <brk id="1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4" min="3" style="3" width="12.7"/>
    <col collapsed="false" customWidth="true" hidden="false" outlineLevel="0" max="5" min="5" style="4" width="6.7"/>
    <col collapsed="false" customWidth="true" hidden="false" outlineLevel="0" max="6" min="6" style="3" width="27.7"/>
    <col collapsed="false" customWidth="true" hidden="false" outlineLevel="0" max="9" min="7" style="5" width="10.71"/>
    <col collapsed="false" customWidth="true" hidden="false" outlineLevel="0" max="10" min="10" style="1" width="6.7"/>
    <col collapsed="false" customWidth="false" hidden="false" outlineLevel="0" max="11" min="11" style="2" width="5.71"/>
    <col collapsed="false" customWidth="false" hidden="false" outlineLevel="0" max="12" min="12" style="7" width="5.71"/>
    <col collapsed="false" customWidth="false" hidden="false" outlineLevel="0" max="13" min="13" style="3" width="5.71"/>
    <col collapsed="false" customWidth="false" hidden="false" outlineLevel="0" max="257" min="14" style="7" width="5.71"/>
  </cols>
  <sheetData>
    <row r="1" s="161" customFormat="true" ht="21" hidden="false" customHeight="true" outlineLevel="0" collapsed="false">
      <c r="A1" s="158"/>
      <c r="B1" s="159" t="s">
        <v>433</v>
      </c>
      <c r="C1" s="160"/>
      <c r="G1" s="162"/>
      <c r="H1" s="163"/>
      <c r="I1" s="162"/>
      <c r="J1" s="158"/>
    </row>
    <row r="2" s="161" customFormat="true" ht="20.1" hidden="false" customHeight="true" outlineLevel="0" collapsed="false">
      <c r="A2" s="158"/>
      <c r="B2" s="164" t="s">
        <v>440</v>
      </c>
      <c r="C2" s="160"/>
      <c r="G2" s="162"/>
      <c r="H2" s="163"/>
      <c r="I2" s="162"/>
      <c r="J2" s="158"/>
      <c r="M2" s="165"/>
    </row>
    <row r="3" s="59" customFormat="true" ht="12" hidden="false" customHeight="true" outlineLevel="0" collapsed="false">
      <c r="A3" s="57"/>
      <c r="B3" s="166"/>
      <c r="C3" s="46"/>
      <c r="G3" s="167"/>
      <c r="H3" s="167"/>
      <c r="I3" s="167"/>
      <c r="J3" s="57"/>
    </row>
    <row r="4" s="59" customFormat="true" ht="45" hidden="false" customHeight="true" outlineLevel="0" collapsed="false">
      <c r="A4" s="57"/>
      <c r="B4" s="58" t="str">
        <f aca="false">Kategorie!B21</f>
        <v>Junioři, do 19 let  (nar. 1992 a mladší)</v>
      </c>
      <c r="D4" s="43"/>
      <c r="E4" s="43"/>
      <c r="F4" s="43"/>
      <c r="G4" s="60"/>
      <c r="H4" s="43"/>
      <c r="I4" s="43"/>
      <c r="J4" s="60" t="s">
        <v>26</v>
      </c>
      <c r="K4" s="32"/>
    </row>
    <row r="5" s="69" customFormat="true" ht="24.95" hidden="false" customHeight="true" outlineLevel="0" collapsed="false">
      <c r="A5" s="61" t="s">
        <v>27</v>
      </c>
      <c r="B5" s="62" t="s">
        <v>28</v>
      </c>
      <c r="C5" s="63" t="s">
        <v>29</v>
      </c>
      <c r="D5" s="64"/>
      <c r="E5" s="65" t="s">
        <v>30</v>
      </c>
      <c r="F5" s="66" t="s">
        <v>31</v>
      </c>
      <c r="G5" s="67" t="s">
        <v>32</v>
      </c>
      <c r="H5" s="67" t="s">
        <v>33</v>
      </c>
      <c r="I5" s="67" t="s">
        <v>34</v>
      </c>
      <c r="J5" s="61" t="s">
        <v>35</v>
      </c>
      <c r="K5" s="62" t="s">
        <v>36</v>
      </c>
    </row>
    <row r="6" customFormat="false" ht="15" hidden="false" customHeight="true" outlineLevel="0" collapsed="false">
      <c r="E6" s="70"/>
      <c r="G6" s="71"/>
      <c r="H6" s="71"/>
      <c r="I6" s="71"/>
      <c r="M6" s="7"/>
    </row>
    <row r="7" customFormat="false" ht="15" hidden="false" customHeight="true" outlineLevel="0" collapsed="false">
      <c r="A7" s="72"/>
      <c r="B7" s="73" t="n">
        <v>29</v>
      </c>
      <c r="C7" s="74" t="s">
        <v>55</v>
      </c>
      <c r="D7" s="74" t="s">
        <v>56</v>
      </c>
      <c r="E7" s="72" t="n">
        <v>1999</v>
      </c>
      <c r="F7" s="74" t="s">
        <v>57</v>
      </c>
      <c r="G7" s="75" t="n">
        <v>0</v>
      </c>
      <c r="H7" s="75" t="n">
        <f aca="false">SUMIF(CÍL!$A$3:$A$498,B7,CÍL!$C$3:$C$498)</f>
        <v>0.0343171296296296</v>
      </c>
      <c r="I7" s="75" t="n">
        <f aca="false">H7-G7</f>
        <v>0.0343171296296296</v>
      </c>
      <c r="J7" s="72"/>
      <c r="K7" s="73" t="s">
        <v>40</v>
      </c>
    </row>
    <row r="8" customFormat="false" ht="15" hidden="false" customHeight="true" outlineLevel="0" collapsed="false">
      <c r="A8" s="72"/>
      <c r="B8" s="73" t="n">
        <v>38</v>
      </c>
      <c r="C8" s="74" t="s">
        <v>50</v>
      </c>
      <c r="D8" s="74" t="s">
        <v>51</v>
      </c>
      <c r="E8" s="72" t="n">
        <v>1996</v>
      </c>
      <c r="F8" s="74" t="s">
        <v>52</v>
      </c>
      <c r="G8" s="75" t="n">
        <v>0</v>
      </c>
      <c r="H8" s="75" t="n">
        <f aca="false">SUMIF(CÍL!$A$3:$A$498,B8,CÍL!$C$3:$C$498)</f>
        <v>0.0318171296296296</v>
      </c>
      <c r="I8" s="75" t="n">
        <f aca="false">H8-G8</f>
        <v>0.0318171296296296</v>
      </c>
      <c r="J8" s="72"/>
      <c r="K8" s="73" t="s">
        <v>40</v>
      </c>
    </row>
    <row r="9" customFormat="false" ht="15" hidden="false" customHeight="true" outlineLevel="0" collapsed="false">
      <c r="A9" s="72"/>
      <c r="B9" s="73" t="n">
        <v>65</v>
      </c>
      <c r="C9" s="74" t="s">
        <v>41</v>
      </c>
      <c r="D9" s="74" t="s">
        <v>42</v>
      </c>
      <c r="E9" s="72" t="n">
        <v>1994</v>
      </c>
      <c r="F9" s="74" t="s">
        <v>43</v>
      </c>
      <c r="G9" s="75" t="n">
        <v>0</v>
      </c>
      <c r="H9" s="75" t="n">
        <f aca="false">SUMIF(CÍL!$A$3:$A$498,B9,CÍL!$C$3:$C$498)</f>
        <v>0.0292824074074074</v>
      </c>
      <c r="I9" s="75" t="n">
        <f aca="false">H9-G9</f>
        <v>0.0292824074074074</v>
      </c>
      <c r="J9" s="77"/>
      <c r="K9" s="73" t="s">
        <v>40</v>
      </c>
    </row>
    <row r="10" customFormat="false" ht="15" hidden="false" customHeight="true" outlineLevel="0" collapsed="false">
      <c r="A10" s="72"/>
      <c r="B10" s="73" t="n">
        <v>76</v>
      </c>
      <c r="C10" s="74" t="s">
        <v>37</v>
      </c>
      <c r="D10" s="74" t="s">
        <v>38</v>
      </c>
      <c r="E10" s="72" t="n">
        <v>1993</v>
      </c>
      <c r="F10" s="74" t="s">
        <v>39</v>
      </c>
      <c r="G10" s="75" t="n">
        <v>0</v>
      </c>
      <c r="H10" s="75" t="n">
        <f aca="false">SUMIF(CÍL!$A$3:$A$498,B10,CÍL!$C$3:$C$498)</f>
        <v>0.026724537037037</v>
      </c>
      <c r="I10" s="75" t="n">
        <f aca="false">H10-G10</f>
        <v>0.026724537037037</v>
      </c>
      <c r="J10" s="72"/>
      <c r="K10" s="73" t="s">
        <v>40</v>
      </c>
    </row>
    <row r="11" customFormat="false" ht="15" hidden="false" customHeight="true" outlineLevel="0" collapsed="false">
      <c r="A11" s="72"/>
      <c r="B11" s="73" t="n">
        <v>86</v>
      </c>
      <c r="C11" s="74" t="s">
        <v>47</v>
      </c>
      <c r="D11" s="74" t="s">
        <v>48</v>
      </c>
      <c r="E11" s="72" t="n">
        <v>1993</v>
      </c>
      <c r="F11" s="74" t="s">
        <v>49</v>
      </c>
      <c r="G11" s="75" t="n">
        <v>0</v>
      </c>
      <c r="H11" s="75" t="n">
        <f aca="false">SUMIF(CÍL!$A$3:$A$498,B11,CÍL!$C$3:$C$498)</f>
        <v>0.0315277777777778</v>
      </c>
      <c r="I11" s="75" t="n">
        <f aca="false">H11-G11</f>
        <v>0.0315277777777778</v>
      </c>
      <c r="J11" s="72"/>
      <c r="K11" s="73" t="s">
        <v>40</v>
      </c>
      <c r="M11" s="78"/>
      <c r="N11" s="79"/>
    </row>
    <row r="12" customFormat="false" ht="15" hidden="false" customHeight="true" outlineLevel="0" collapsed="false">
      <c r="A12" s="72"/>
      <c r="B12" s="73" t="n">
        <v>87</v>
      </c>
      <c r="C12" s="74" t="s">
        <v>53</v>
      </c>
      <c r="D12" s="74" t="s">
        <v>54</v>
      </c>
      <c r="E12" s="72" t="n">
        <v>1992</v>
      </c>
      <c r="F12" s="74" t="s">
        <v>49</v>
      </c>
      <c r="G12" s="75" t="n">
        <v>0</v>
      </c>
      <c r="H12" s="75" t="n">
        <f aca="false">SUMIF(CÍL!$A$3:$A$498,B12,CÍL!$C$3:$C$498)</f>
        <v>0.0332407407407407</v>
      </c>
      <c r="I12" s="75" t="n">
        <f aca="false">H12-G12</f>
        <v>0.0332407407407407</v>
      </c>
      <c r="J12" s="77"/>
      <c r="K12" s="73" t="s">
        <v>40</v>
      </c>
      <c r="M12" s="7"/>
    </row>
    <row r="13" customFormat="false" ht="15" hidden="false" customHeight="true" outlineLevel="0" collapsed="false">
      <c r="A13" s="72"/>
      <c r="B13" s="73" t="n">
        <v>106</v>
      </c>
      <c r="C13" s="74" t="s">
        <v>44</v>
      </c>
      <c r="D13" s="74" t="s">
        <v>45</v>
      </c>
      <c r="E13" s="72" t="n">
        <v>1995</v>
      </c>
      <c r="F13" s="74" t="s">
        <v>46</v>
      </c>
      <c r="G13" s="75" t="n">
        <v>0</v>
      </c>
      <c r="H13" s="75" t="n">
        <f aca="false">SUMIF(CÍL!$A$3:$A$498,B13,CÍL!$C$3:$C$498)</f>
        <v>0.0293634259259259</v>
      </c>
      <c r="I13" s="75" t="n">
        <f aca="false">H13-G13</f>
        <v>0.0293634259259259</v>
      </c>
      <c r="J13" s="72"/>
      <c r="K13" s="73" t="s">
        <v>40</v>
      </c>
      <c r="M13" s="7"/>
    </row>
    <row r="14" customFormat="false" ht="15" hidden="false" customHeight="true" outlineLevel="0" collapsed="false">
      <c r="A14" s="72"/>
      <c r="B14" s="73" t="n">
        <v>108</v>
      </c>
      <c r="C14" s="74" t="s">
        <v>60</v>
      </c>
      <c r="D14" s="74" t="s">
        <v>61</v>
      </c>
      <c r="E14" s="72" t="n">
        <v>2000</v>
      </c>
      <c r="F14" s="74" t="s">
        <v>46</v>
      </c>
      <c r="G14" s="75" t="n">
        <v>0</v>
      </c>
      <c r="H14" s="75" t="n">
        <f aca="false">SUMIF(CÍL!$A$3:$A$498,B14,CÍL!$C$3:$C$498)</f>
        <v>0.0376041666666667</v>
      </c>
      <c r="I14" s="75" t="n">
        <f aca="false">H14-G14</f>
        <v>0.0376041666666667</v>
      </c>
      <c r="J14" s="77"/>
      <c r="K14" s="73" t="s">
        <v>40</v>
      </c>
    </row>
    <row r="15" customFormat="false" ht="1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</row>
    <row r="16" s="59" customFormat="true" ht="45" hidden="false" customHeight="true" outlineLevel="0" collapsed="false">
      <c r="A16" s="57"/>
      <c r="B16" s="58" t="str">
        <f aca="false">Kategorie!B22</f>
        <v>Muži A, 20 - 39 let  (nar. 1991 - 1972)</v>
      </c>
      <c r="D16" s="43"/>
      <c r="E16" s="43"/>
      <c r="F16" s="43"/>
      <c r="G16" s="60"/>
      <c r="H16" s="43"/>
      <c r="I16" s="43"/>
      <c r="J16" s="60" t="s">
        <v>26</v>
      </c>
      <c r="K16" s="32"/>
      <c r="M16" s="88"/>
      <c r="N16" s="89"/>
    </row>
    <row r="17" s="69" customFormat="true" ht="24.95" hidden="false" customHeight="true" outlineLevel="0" collapsed="false">
      <c r="A17" s="61" t="s">
        <v>27</v>
      </c>
      <c r="B17" s="62" t="s">
        <v>28</v>
      </c>
      <c r="C17" s="63" t="s">
        <v>29</v>
      </c>
      <c r="D17" s="64"/>
      <c r="E17" s="65" t="s">
        <v>30</v>
      </c>
      <c r="F17" s="66" t="s">
        <v>31</v>
      </c>
      <c r="G17" s="67" t="s">
        <v>32</v>
      </c>
      <c r="H17" s="67" t="s">
        <v>33</v>
      </c>
      <c r="I17" s="67" t="s">
        <v>34</v>
      </c>
      <c r="J17" s="61" t="s">
        <v>35</v>
      </c>
      <c r="K17" s="62" t="s">
        <v>36</v>
      </c>
      <c r="M17" s="78"/>
      <c r="N17" s="90"/>
    </row>
    <row r="18" customFormat="false" ht="15" hidden="false" customHeight="true" outlineLevel="0" collapsed="false">
      <c r="B18" s="91"/>
      <c r="C18" s="92"/>
      <c r="D18" s="92"/>
      <c r="E18" s="93"/>
      <c r="F18" s="92"/>
      <c r="G18" s="94"/>
      <c r="H18" s="94"/>
      <c r="I18" s="94"/>
      <c r="J18" s="96"/>
      <c r="K18" s="91"/>
      <c r="M18" s="78"/>
      <c r="N18" s="97"/>
    </row>
    <row r="19" customFormat="false" ht="15" hidden="false" customHeight="true" outlineLevel="0" collapsed="false">
      <c r="A19" s="72"/>
      <c r="B19" s="73" t="n">
        <v>1</v>
      </c>
      <c r="C19" s="74" t="s">
        <v>80</v>
      </c>
      <c r="D19" s="74" t="s">
        <v>81</v>
      </c>
      <c r="E19" s="72" t="n">
        <v>1980</v>
      </c>
      <c r="F19" s="74" t="s">
        <v>59</v>
      </c>
      <c r="G19" s="75" t="n">
        <v>0</v>
      </c>
      <c r="H19" s="75" t="n">
        <f aca="false">SUMIF(CÍL!$A$3:$A$498,B19,CÍL!$C$3:$C$498)</f>
        <v>0.0286458333333333</v>
      </c>
      <c r="I19" s="75" t="n">
        <f aca="false">H19-G19</f>
        <v>0.0286458333333333</v>
      </c>
      <c r="J19" s="72"/>
      <c r="K19" s="73" t="s">
        <v>64</v>
      </c>
    </row>
    <row r="20" customFormat="false" ht="15" hidden="false" customHeight="true" outlineLevel="0" collapsed="false">
      <c r="A20" s="72"/>
      <c r="B20" s="73" t="n">
        <v>2</v>
      </c>
      <c r="C20" s="74" t="s">
        <v>166</v>
      </c>
      <c r="D20" s="74" t="s">
        <v>51</v>
      </c>
      <c r="E20" s="72" t="n">
        <v>1971</v>
      </c>
      <c r="F20" s="74" t="s">
        <v>167</v>
      </c>
      <c r="G20" s="75" t="n">
        <v>0</v>
      </c>
      <c r="H20" s="75" t="n">
        <f aca="false">SUMIF(CÍL!$A$3:$A$498,B20,CÍL!$C$3:$C$498)</f>
        <v>0.037037037037037</v>
      </c>
      <c r="I20" s="75" t="n">
        <f aca="false">H20-G20</f>
        <v>0.037037037037037</v>
      </c>
      <c r="J20" s="72"/>
      <c r="K20" s="73" t="s">
        <v>64</v>
      </c>
    </row>
    <row r="21" customFormat="false" ht="15" hidden="false" customHeight="true" outlineLevel="0" collapsed="false">
      <c r="A21" s="72"/>
      <c r="B21" s="73" t="n">
        <v>5</v>
      </c>
      <c r="C21" s="74" t="s">
        <v>435</v>
      </c>
      <c r="D21" s="74" t="s">
        <v>69</v>
      </c>
      <c r="E21" s="72" t="n">
        <v>1989</v>
      </c>
      <c r="F21" s="74" t="s">
        <v>88</v>
      </c>
      <c r="G21" s="75" t="n">
        <v>0</v>
      </c>
      <c r="H21" s="75" t="n">
        <f aca="false">SUMIF(CÍL!$A$3:$A$498,B21,CÍL!$C$3:$C$498)</f>
        <v>0.0293402777777778</v>
      </c>
      <c r="I21" s="75" t="n">
        <f aca="false">H21-G21</f>
        <v>0.0293402777777778</v>
      </c>
      <c r="J21" s="72"/>
      <c r="K21" s="73" t="s">
        <v>64</v>
      </c>
    </row>
    <row r="22" customFormat="false" ht="15" hidden="false" customHeight="true" outlineLevel="0" collapsed="false">
      <c r="A22" s="72"/>
      <c r="B22" s="73" t="n">
        <v>8</v>
      </c>
      <c r="C22" s="74" t="s">
        <v>110</v>
      </c>
      <c r="D22" s="74" t="s">
        <v>111</v>
      </c>
      <c r="E22" s="72" t="n">
        <v>1977</v>
      </c>
      <c r="F22" s="74" t="s">
        <v>112</v>
      </c>
      <c r="G22" s="75" t="n">
        <v>0</v>
      </c>
      <c r="H22" s="75" t="n">
        <f aca="false">SUMIF(CÍL!$A$3:$A$498,B22,CÍL!$C$3:$C$498)</f>
        <v>0.0332291666666667</v>
      </c>
      <c r="I22" s="75" t="n">
        <f aca="false">H22-G22</f>
        <v>0.0332291666666667</v>
      </c>
      <c r="J22" s="72"/>
      <c r="K22" s="73" t="s">
        <v>64</v>
      </c>
    </row>
    <row r="23" customFormat="false" ht="15" hidden="false" customHeight="true" outlineLevel="0" collapsed="false">
      <c r="A23" s="72"/>
      <c r="B23" s="73" t="n">
        <v>10</v>
      </c>
      <c r="C23" s="74" t="s">
        <v>71</v>
      </c>
      <c r="D23" s="74" t="s">
        <v>69</v>
      </c>
      <c r="E23" s="72" t="n">
        <v>1986</v>
      </c>
      <c r="F23" s="74" t="s">
        <v>72</v>
      </c>
      <c r="G23" s="75" t="n">
        <v>0</v>
      </c>
      <c r="H23" s="75" t="n">
        <f aca="false">SUMIF(CÍL!$A$3:$A$498,B23,CÍL!$C$3:$C$498)</f>
        <v>0.0272916666666667</v>
      </c>
      <c r="I23" s="75" t="n">
        <f aca="false">H23-G23</f>
        <v>0.0272916666666667</v>
      </c>
      <c r="J23" s="72"/>
      <c r="K23" s="73" t="s">
        <v>64</v>
      </c>
    </row>
    <row r="24" customFormat="false" ht="15" hidden="false" customHeight="true" outlineLevel="0" collapsed="false">
      <c r="A24" s="72"/>
      <c r="B24" s="73" t="n">
        <v>11</v>
      </c>
      <c r="C24" s="74" t="s">
        <v>123</v>
      </c>
      <c r="D24" s="74" t="s">
        <v>124</v>
      </c>
      <c r="E24" s="72" t="n">
        <v>1979</v>
      </c>
      <c r="F24" s="74" t="s">
        <v>125</v>
      </c>
      <c r="G24" s="75" t="n">
        <v>0</v>
      </c>
      <c r="H24" s="75" t="n">
        <f aca="false">SUMIF(CÍL!$A$3:$A$498,B24,CÍL!$C$3:$C$498)</f>
        <v>0.0345486111111111</v>
      </c>
      <c r="I24" s="75" t="n">
        <f aca="false">H24-G24</f>
        <v>0.0345486111111111</v>
      </c>
      <c r="J24" s="72"/>
      <c r="K24" s="73" t="s">
        <v>64</v>
      </c>
    </row>
    <row r="25" customFormat="false" ht="15" hidden="false" customHeight="true" outlineLevel="0" collapsed="false">
      <c r="A25" s="72"/>
      <c r="B25" s="73" t="n">
        <v>16</v>
      </c>
      <c r="C25" s="74" t="s">
        <v>96</v>
      </c>
      <c r="D25" s="74" t="s">
        <v>44</v>
      </c>
      <c r="E25" s="72" t="n">
        <v>1972</v>
      </c>
      <c r="F25" s="74" t="s">
        <v>97</v>
      </c>
      <c r="G25" s="75" t="n">
        <v>0</v>
      </c>
      <c r="H25" s="75" t="n">
        <f aca="false">SUMIF(CÍL!$A$3:$A$498,B25,CÍL!$C$3:$C$498)</f>
        <v>0.0305555555555556</v>
      </c>
      <c r="I25" s="75" t="n">
        <f aca="false">H25-G25</f>
        <v>0.0305555555555556</v>
      </c>
      <c r="J25" s="72"/>
      <c r="K25" s="73" t="s">
        <v>64</v>
      </c>
      <c r="M25" s="7"/>
    </row>
    <row r="26" customFormat="false" ht="15" hidden="false" customHeight="true" outlineLevel="0" collapsed="false">
      <c r="A26" s="72"/>
      <c r="B26" s="73" t="n">
        <v>17</v>
      </c>
      <c r="C26" s="74" t="s">
        <v>126</v>
      </c>
      <c r="D26" s="74" t="s">
        <v>66</v>
      </c>
      <c r="E26" s="72" t="n">
        <v>1977</v>
      </c>
      <c r="F26" s="74" t="s">
        <v>127</v>
      </c>
      <c r="G26" s="75" t="n">
        <v>0</v>
      </c>
      <c r="H26" s="75" t="n">
        <f aca="false">SUMIF(CÍL!$A$3:$A$498,B26,CÍL!$C$3:$C$498)</f>
        <v>0.0358333333333333</v>
      </c>
      <c r="I26" s="75" t="n">
        <f aca="false">H26-G26</f>
        <v>0.0358333333333333</v>
      </c>
      <c r="J26" s="72"/>
      <c r="K26" s="73" t="s">
        <v>64</v>
      </c>
    </row>
    <row r="27" customFormat="false" ht="15" hidden="false" customHeight="true" outlineLevel="0" collapsed="false">
      <c r="A27" s="72"/>
      <c r="B27" s="73" t="n">
        <v>21</v>
      </c>
      <c r="C27" s="74" t="s">
        <v>132</v>
      </c>
      <c r="D27" s="74" t="s">
        <v>45</v>
      </c>
      <c r="E27" s="72" t="n">
        <v>1979</v>
      </c>
      <c r="F27" s="74" t="s">
        <v>133</v>
      </c>
      <c r="G27" s="75" t="n">
        <v>0</v>
      </c>
      <c r="H27" s="75" t="n">
        <f aca="false">SUMIF(CÍL!$A$3:$A$498,B27,CÍL!$C$3:$C$498)</f>
        <v>0.0372800925925926</v>
      </c>
      <c r="I27" s="75" t="n">
        <f aca="false">H27-G27</f>
        <v>0.0372800925925926</v>
      </c>
      <c r="J27" s="72"/>
      <c r="K27" s="73" t="s">
        <v>64</v>
      </c>
      <c r="M27" s="7"/>
    </row>
    <row r="28" customFormat="false" ht="15" hidden="false" customHeight="true" outlineLevel="0" collapsed="false">
      <c r="A28" s="72"/>
      <c r="B28" s="73" t="n">
        <v>26</v>
      </c>
      <c r="C28" s="74" t="s">
        <v>70</v>
      </c>
      <c r="D28" s="74" t="s">
        <v>45</v>
      </c>
      <c r="E28" s="72" t="n">
        <v>1982</v>
      </c>
      <c r="F28" s="74" t="s">
        <v>39</v>
      </c>
      <c r="G28" s="75" t="n">
        <v>0</v>
      </c>
      <c r="H28" s="75" t="n">
        <f aca="false">SUMIF(CÍL!$A$3:$A$498,B28,CÍL!$C$3:$C$498)</f>
        <v>0.0267361111111111</v>
      </c>
      <c r="I28" s="75" t="n">
        <f aca="false">H28-G28</f>
        <v>0.0267361111111111</v>
      </c>
      <c r="J28" s="72"/>
      <c r="K28" s="73" t="s">
        <v>64</v>
      </c>
    </row>
    <row r="29" customFormat="false" ht="15" hidden="false" customHeight="true" outlineLevel="0" collapsed="false">
      <c r="A29" s="72"/>
      <c r="B29" s="73" t="n">
        <v>27</v>
      </c>
      <c r="C29" s="74" t="s">
        <v>128</v>
      </c>
      <c r="D29" s="74" t="s">
        <v>74</v>
      </c>
      <c r="E29" s="72" t="n">
        <v>1983</v>
      </c>
      <c r="F29" s="74" t="s">
        <v>129</v>
      </c>
      <c r="G29" s="75" t="n">
        <v>0</v>
      </c>
      <c r="H29" s="75" t="n">
        <f aca="false">SUMIF(CÍL!$A$3:$A$498,B29,CÍL!$C$3:$C$498)</f>
        <v>0.0360185185185185</v>
      </c>
      <c r="I29" s="75" t="n">
        <f aca="false">H29-G29</f>
        <v>0.0360185185185185</v>
      </c>
      <c r="J29" s="77"/>
      <c r="K29" s="73" t="s">
        <v>64</v>
      </c>
    </row>
    <row r="30" customFormat="false" ht="15" hidden="false" customHeight="true" outlineLevel="0" collapsed="false">
      <c r="A30" s="72"/>
      <c r="B30" s="73" t="n">
        <v>30</v>
      </c>
      <c r="C30" s="74" t="s">
        <v>55</v>
      </c>
      <c r="D30" s="74" t="s">
        <v>56</v>
      </c>
      <c r="E30" s="72" t="n">
        <v>1974</v>
      </c>
      <c r="F30" s="74" t="s">
        <v>95</v>
      </c>
      <c r="G30" s="75" t="n">
        <v>0</v>
      </c>
      <c r="H30" s="75" t="n">
        <f aca="false">SUMIF(CÍL!$A$3:$A$498,B30,CÍL!$C$3:$C$498)</f>
        <v>0.0337615740740741</v>
      </c>
      <c r="I30" s="75" t="n">
        <f aca="false">H30-G30</f>
        <v>0.0337615740740741</v>
      </c>
      <c r="J30" s="72"/>
      <c r="K30" s="73" t="s">
        <v>64</v>
      </c>
    </row>
    <row r="31" customFormat="false" ht="15" hidden="false" customHeight="true" outlineLevel="0" collapsed="false">
      <c r="A31" s="72"/>
      <c r="B31" s="73" t="n">
        <v>32</v>
      </c>
      <c r="C31" s="74" t="s">
        <v>138</v>
      </c>
      <c r="D31" s="74" t="s">
        <v>48</v>
      </c>
      <c r="E31" s="72" t="n">
        <v>1979</v>
      </c>
      <c r="F31" s="74" t="s">
        <v>139</v>
      </c>
      <c r="G31" s="75" t="n">
        <v>0</v>
      </c>
      <c r="H31" s="75" t="n">
        <f aca="false">SUMIF(CÍL!$A$3:$A$498,B31,CÍL!$C$3:$C$498)</f>
        <v>0.0394791666666667</v>
      </c>
      <c r="I31" s="75" t="n">
        <f aca="false">H31-G31</f>
        <v>0.0394791666666667</v>
      </c>
      <c r="J31" s="72"/>
      <c r="K31" s="73" t="s">
        <v>64</v>
      </c>
      <c r="M31" s="78"/>
      <c r="N31" s="79"/>
    </row>
    <row r="32" customFormat="false" ht="15" hidden="false" customHeight="true" outlineLevel="0" collapsed="false">
      <c r="A32" s="72"/>
      <c r="B32" s="73" t="n">
        <v>37</v>
      </c>
      <c r="C32" s="74" t="s">
        <v>79</v>
      </c>
      <c r="D32" s="74" t="s">
        <v>45</v>
      </c>
      <c r="E32" s="72" t="n">
        <v>1983</v>
      </c>
      <c r="F32" s="74" t="s">
        <v>59</v>
      </c>
      <c r="G32" s="75" t="n">
        <v>0</v>
      </c>
      <c r="H32" s="75" t="n">
        <f aca="false">SUMIF(CÍL!$A$3:$A$498,B32,CÍL!$C$3:$C$498)</f>
        <v>0.0285185185185185</v>
      </c>
      <c r="I32" s="75" t="n">
        <f aca="false">H32-G32</f>
        <v>0.0285185185185185</v>
      </c>
      <c r="J32" s="77"/>
      <c r="K32" s="73" t="s">
        <v>64</v>
      </c>
    </row>
    <row r="33" customFormat="false" ht="15" hidden="false" customHeight="true" outlineLevel="0" collapsed="false">
      <c r="A33" s="72"/>
      <c r="B33" s="73" t="n">
        <v>44</v>
      </c>
      <c r="C33" s="74" t="s">
        <v>89</v>
      </c>
      <c r="D33" s="74" t="s">
        <v>90</v>
      </c>
      <c r="E33" s="72" t="n">
        <v>1980</v>
      </c>
      <c r="F33" s="74" t="s">
        <v>91</v>
      </c>
      <c r="G33" s="75" t="n">
        <v>0</v>
      </c>
      <c r="H33" s="75" t="n">
        <f aca="false">SUMIF(CÍL!$A$3:$A$498,B33,CÍL!$C$3:$C$498)</f>
        <v>0.0295833333333333</v>
      </c>
      <c r="I33" s="75" t="n">
        <f aca="false">H33-G33</f>
        <v>0.0295833333333333</v>
      </c>
      <c r="J33" s="72"/>
      <c r="K33" s="73" t="s">
        <v>64</v>
      </c>
    </row>
    <row r="34" customFormat="false" ht="15" hidden="false" customHeight="true" outlineLevel="0" collapsed="false">
      <c r="A34" s="72"/>
      <c r="B34" s="73" t="n">
        <v>51</v>
      </c>
      <c r="C34" s="74" t="s">
        <v>102</v>
      </c>
      <c r="D34" s="74" t="s">
        <v>103</v>
      </c>
      <c r="E34" s="72" t="n">
        <v>1978</v>
      </c>
      <c r="F34" s="74" t="s">
        <v>104</v>
      </c>
      <c r="G34" s="75" t="n">
        <v>0</v>
      </c>
      <c r="H34" s="75" t="n">
        <f aca="false">SUMIF(CÍL!$A$3:$A$498,B34,CÍL!$C$3:$C$498)</f>
        <v>0.03125</v>
      </c>
      <c r="I34" s="75" t="n">
        <f aca="false">H34-G34</f>
        <v>0.03125</v>
      </c>
      <c r="J34" s="77"/>
      <c r="K34" s="73" t="s">
        <v>64</v>
      </c>
      <c r="M34" s="7"/>
    </row>
    <row r="35" customFormat="false" ht="15" hidden="false" customHeight="true" outlineLevel="0" collapsed="false">
      <c r="A35" s="72"/>
      <c r="B35" s="73" t="n">
        <v>56</v>
      </c>
      <c r="C35" s="74" t="s">
        <v>65</v>
      </c>
      <c r="D35" s="74" t="s">
        <v>66</v>
      </c>
      <c r="E35" s="72" t="n">
        <v>1983</v>
      </c>
      <c r="F35" s="74" t="s">
        <v>67</v>
      </c>
      <c r="G35" s="75" t="n">
        <v>0</v>
      </c>
      <c r="H35" s="75" t="n">
        <f aca="false">SUMIF(CÍL!$A$3:$A$498,B35,CÍL!$C$3:$C$498)</f>
        <v>0.0244097222222222</v>
      </c>
      <c r="I35" s="75" t="n">
        <f aca="false">H35-G35</f>
        <v>0.0244097222222222</v>
      </c>
      <c r="J35" s="72"/>
      <c r="K35" s="73" t="s">
        <v>64</v>
      </c>
    </row>
    <row r="36" customFormat="false" ht="15" hidden="false" customHeight="true" outlineLevel="0" collapsed="false">
      <c r="A36" s="72"/>
      <c r="B36" s="73" t="n">
        <v>57</v>
      </c>
      <c r="C36" s="74" t="s">
        <v>118</v>
      </c>
      <c r="D36" s="74" t="s">
        <v>45</v>
      </c>
      <c r="E36" s="72" t="n">
        <v>1983</v>
      </c>
      <c r="F36" s="74" t="s">
        <v>119</v>
      </c>
      <c r="G36" s="75" t="n">
        <v>0</v>
      </c>
      <c r="H36" s="75" t="n">
        <f aca="false">SUMIF(CÍL!$A$3:$A$498,B36,CÍL!$C$3:$C$498)</f>
        <v>0.0341782407407407</v>
      </c>
      <c r="I36" s="75" t="n">
        <f aca="false">H36-G36</f>
        <v>0.0341782407407407</v>
      </c>
      <c r="J36" s="77"/>
      <c r="K36" s="73" t="s">
        <v>64</v>
      </c>
    </row>
    <row r="37" customFormat="false" ht="15" hidden="false" customHeight="true" outlineLevel="0" collapsed="false">
      <c r="A37" s="72"/>
      <c r="B37" s="73" t="n">
        <v>64</v>
      </c>
      <c r="C37" s="74" t="s">
        <v>116</v>
      </c>
      <c r="D37" s="74" t="s">
        <v>74</v>
      </c>
      <c r="E37" s="72" t="n">
        <v>1973</v>
      </c>
      <c r="F37" s="74" t="s">
        <v>117</v>
      </c>
      <c r="G37" s="75" t="n">
        <v>0</v>
      </c>
      <c r="H37" s="75" t="n">
        <f aca="false">SUMIF(CÍL!$A$3:$A$498,B37,CÍL!$C$3:$C$498)</f>
        <v>0.0337152777777778</v>
      </c>
      <c r="I37" s="75" t="n">
        <f aca="false">H37-G37</f>
        <v>0.0337152777777778</v>
      </c>
      <c r="J37" s="72"/>
      <c r="K37" s="73" t="s">
        <v>64</v>
      </c>
    </row>
    <row r="38" customFormat="false" ht="15" hidden="false" customHeight="true" outlineLevel="0" collapsed="false">
      <c r="A38" s="72"/>
      <c r="B38" s="73" t="n">
        <v>67</v>
      </c>
      <c r="C38" s="74" t="s">
        <v>82</v>
      </c>
      <c r="D38" s="74" t="s">
        <v>83</v>
      </c>
      <c r="E38" s="72" t="n">
        <v>1983</v>
      </c>
      <c r="F38" s="74" t="s">
        <v>84</v>
      </c>
      <c r="G38" s="75" t="n">
        <v>0</v>
      </c>
      <c r="H38" s="75" t="n">
        <f aca="false">SUMIF(CÍL!$A$3:$A$498,B38,CÍL!$C$3:$C$498)</f>
        <v>0.0286574074074074</v>
      </c>
      <c r="I38" s="75" t="n">
        <f aca="false">H38-G38</f>
        <v>0.0286574074074074</v>
      </c>
      <c r="J38" s="77"/>
      <c r="K38" s="73" t="s">
        <v>64</v>
      </c>
      <c r="M38" s="7"/>
    </row>
    <row r="39" customFormat="false" ht="15" hidden="false" customHeight="true" outlineLevel="0" collapsed="false">
      <c r="A39" s="72"/>
      <c r="B39" s="73" t="n">
        <v>72</v>
      </c>
      <c r="C39" s="74" t="s">
        <v>68</v>
      </c>
      <c r="D39" s="74" t="s">
        <v>69</v>
      </c>
      <c r="E39" s="72" t="n">
        <v>1975</v>
      </c>
      <c r="F39" s="74" t="s">
        <v>39</v>
      </c>
      <c r="G39" s="75" t="n">
        <v>0</v>
      </c>
      <c r="H39" s="75" t="n">
        <f aca="false">SUMIF(CÍL!$A$3:$A$498,B39,CÍL!$C$3:$C$498)</f>
        <v>0.0260416666666667</v>
      </c>
      <c r="I39" s="75" t="n">
        <f aca="false">H39-G39</f>
        <v>0.0260416666666667</v>
      </c>
      <c r="J39" s="77"/>
      <c r="K39" s="73" t="s">
        <v>64</v>
      </c>
    </row>
    <row r="40" customFormat="false" ht="15" hidden="false" customHeight="true" outlineLevel="0" collapsed="false">
      <c r="A40" s="72"/>
      <c r="B40" s="73" t="n">
        <v>92</v>
      </c>
      <c r="C40" s="74" t="s">
        <v>85</v>
      </c>
      <c r="D40" s="74" t="s">
        <v>74</v>
      </c>
      <c r="E40" s="72" t="n">
        <v>1975</v>
      </c>
      <c r="F40" s="74" t="s">
        <v>86</v>
      </c>
      <c r="G40" s="75" t="n">
        <v>0</v>
      </c>
      <c r="H40" s="75" t="n">
        <f aca="false">SUMIF(CÍL!$A$3:$A$498,B40,CÍL!$C$3:$C$498)</f>
        <v>0.0291898148148148</v>
      </c>
      <c r="I40" s="75" t="n">
        <f aca="false">H40-G40</f>
        <v>0.0291898148148148</v>
      </c>
      <c r="J40" s="72"/>
      <c r="K40" s="73" t="s">
        <v>64</v>
      </c>
      <c r="M40" s="78"/>
      <c r="N40" s="79"/>
    </row>
    <row r="41" customFormat="false" ht="15" hidden="false" customHeight="true" outlineLevel="0" collapsed="false">
      <c r="A41" s="72"/>
      <c r="B41" s="73" t="n">
        <v>93</v>
      </c>
      <c r="C41" s="74" t="s">
        <v>98</v>
      </c>
      <c r="D41" s="74" t="s">
        <v>77</v>
      </c>
      <c r="E41" s="72" t="n">
        <v>1972</v>
      </c>
      <c r="F41" s="74" t="s">
        <v>95</v>
      </c>
      <c r="G41" s="75" t="n">
        <v>0</v>
      </c>
      <c r="H41" s="75" t="n">
        <f aca="false">SUMIF(CÍL!$A$3:$A$498,B41,CÍL!$C$3:$C$498)</f>
        <v>0.0309027777777778</v>
      </c>
      <c r="I41" s="75" t="n">
        <f aca="false">H41-G41</f>
        <v>0.0309027777777778</v>
      </c>
      <c r="J41" s="72"/>
      <c r="K41" s="73" t="s">
        <v>64</v>
      </c>
      <c r="M41" s="78"/>
      <c r="N41" s="79"/>
    </row>
    <row r="42" customFormat="false" ht="15" hidden="false" customHeight="true" outlineLevel="0" collapsed="false">
      <c r="A42" s="72"/>
      <c r="B42" s="73" t="n">
        <v>95</v>
      </c>
      <c r="C42" s="74" t="s">
        <v>107</v>
      </c>
      <c r="D42" s="74" t="s">
        <v>108</v>
      </c>
      <c r="E42" s="72" t="n">
        <v>1974</v>
      </c>
      <c r="F42" s="74" t="s">
        <v>109</v>
      </c>
      <c r="G42" s="75" t="n">
        <v>0</v>
      </c>
      <c r="H42" s="75" t="n">
        <f aca="false">SUMIF(CÍL!$A$3:$A$498,B42,CÍL!$C$3:$C$498)</f>
        <v>0.0325694444444445</v>
      </c>
      <c r="I42" s="75" t="n">
        <f aca="false">H42-G42</f>
        <v>0.0325694444444444</v>
      </c>
      <c r="J42" s="77"/>
      <c r="K42" s="73" t="s">
        <v>64</v>
      </c>
    </row>
    <row r="43" customFormat="false" ht="15" hidden="false" customHeight="true" outlineLevel="0" collapsed="false">
      <c r="A43" s="72"/>
      <c r="B43" s="73" t="n">
        <v>97</v>
      </c>
      <c r="C43" s="74" t="s">
        <v>134</v>
      </c>
      <c r="D43" s="74" t="s">
        <v>45</v>
      </c>
      <c r="E43" s="72" t="n">
        <v>1983</v>
      </c>
      <c r="F43" s="74" t="s">
        <v>135</v>
      </c>
      <c r="G43" s="75" t="n">
        <v>0</v>
      </c>
      <c r="H43" s="75" t="n">
        <f aca="false">SUMIF(CÍL!$A$3:$A$498,B43,CÍL!$C$3:$C$498)</f>
        <v>0.0382291666666667</v>
      </c>
      <c r="I43" s="75" t="n">
        <f aca="false">H43-G43</f>
        <v>0.0382291666666667</v>
      </c>
      <c r="J43" s="72"/>
      <c r="K43" s="73" t="s">
        <v>64</v>
      </c>
    </row>
    <row r="44" customFormat="false" ht="15" hidden="false" customHeight="true" outlineLevel="0" collapsed="false">
      <c r="A44" s="72"/>
      <c r="B44" s="73" t="n">
        <v>100</v>
      </c>
      <c r="C44" s="74" t="s">
        <v>136</v>
      </c>
      <c r="D44" s="74" t="s">
        <v>38</v>
      </c>
      <c r="E44" s="72" t="n">
        <v>1978</v>
      </c>
      <c r="F44" s="74" t="s">
        <v>137</v>
      </c>
      <c r="G44" s="75" t="n">
        <v>0</v>
      </c>
      <c r="H44" s="75" t="n">
        <f aca="false">SUMIF(CÍL!$A$3:$A$498,B44,CÍL!$C$3:$C$498)</f>
        <v>0.0392013888888889</v>
      </c>
      <c r="I44" s="75" t="n">
        <f aca="false">H44-G44</f>
        <v>0.0392013888888889</v>
      </c>
      <c r="J44" s="77"/>
      <c r="K44" s="73" t="s">
        <v>64</v>
      </c>
    </row>
    <row r="45" customFormat="false" ht="15" hidden="false" customHeight="true" outlineLevel="0" collapsed="false">
      <c r="A45" s="72"/>
      <c r="B45" s="73" t="n">
        <v>101</v>
      </c>
      <c r="C45" s="74" t="s">
        <v>105</v>
      </c>
      <c r="D45" s="74" t="s">
        <v>56</v>
      </c>
      <c r="E45" s="72" t="n">
        <v>1982</v>
      </c>
      <c r="F45" s="74" t="s">
        <v>106</v>
      </c>
      <c r="G45" s="75" t="n">
        <v>0</v>
      </c>
      <c r="H45" s="75" t="n">
        <f aca="false">SUMIF(CÍL!$A$3:$A$498,B45,CÍL!$C$3:$C$498)</f>
        <v>0.0316666666666667</v>
      </c>
      <c r="I45" s="75" t="n">
        <f aca="false">H45-G45</f>
        <v>0.0316666666666667</v>
      </c>
      <c r="J45" s="72"/>
      <c r="K45" s="73" t="s">
        <v>64</v>
      </c>
      <c r="M45" s="78"/>
      <c r="N45" s="79"/>
    </row>
    <row r="46" customFormat="false" ht="15" hidden="false" customHeight="true" outlineLevel="0" collapsed="false">
      <c r="A46" s="72"/>
      <c r="B46" s="73" t="n">
        <v>104</v>
      </c>
      <c r="C46" s="74" t="s">
        <v>120</v>
      </c>
      <c r="D46" s="74" t="s">
        <v>121</v>
      </c>
      <c r="E46" s="72" t="n">
        <v>1976</v>
      </c>
      <c r="F46" s="74" t="s">
        <v>122</v>
      </c>
      <c r="G46" s="75" t="n">
        <v>0</v>
      </c>
      <c r="H46" s="75" t="n">
        <f aca="false">SUMIF(CÍL!$A$3:$A$498,B46,CÍL!$C$3:$C$498)</f>
        <v>0.034375</v>
      </c>
      <c r="I46" s="75" t="n">
        <f aca="false">H46-G46</f>
        <v>0.034375</v>
      </c>
      <c r="J46" s="77"/>
      <c r="K46" s="73" t="s">
        <v>64</v>
      </c>
    </row>
    <row r="47" customFormat="false" ht="15" hidden="false" customHeight="true" outlineLevel="0" collapsed="false">
      <c r="A47" s="72"/>
      <c r="B47" s="73" t="n">
        <v>109</v>
      </c>
      <c r="C47" s="74" t="s">
        <v>99</v>
      </c>
      <c r="D47" s="74" t="s">
        <v>45</v>
      </c>
      <c r="E47" s="72" t="n">
        <v>1977</v>
      </c>
      <c r="F47" s="74" t="s">
        <v>100</v>
      </c>
      <c r="G47" s="75" t="n">
        <v>0</v>
      </c>
      <c r="H47" s="75" t="n">
        <f aca="false">SUMIF(CÍL!$A$3:$A$498,B47,CÍL!$C$3:$C$498)</f>
        <v>0.0312152777777778</v>
      </c>
      <c r="I47" s="75" t="n">
        <f aca="false">H47-G47</f>
        <v>0.0312152777777778</v>
      </c>
      <c r="J47" s="72"/>
      <c r="K47" s="73" t="s">
        <v>64</v>
      </c>
    </row>
    <row r="48" customFormat="false" ht="15" hidden="false" customHeight="true" outlineLevel="0" collapsed="false">
      <c r="A48" s="72"/>
      <c r="B48" s="73" t="n">
        <v>111</v>
      </c>
      <c r="C48" s="74" t="s">
        <v>101</v>
      </c>
      <c r="D48" s="74" t="s">
        <v>74</v>
      </c>
      <c r="E48" s="72" t="n">
        <v>1977</v>
      </c>
      <c r="F48" s="74" t="s">
        <v>100</v>
      </c>
      <c r="G48" s="75" t="n">
        <v>0</v>
      </c>
      <c r="H48" s="75" t="n">
        <f aca="false">SUMIF(CÍL!$A$3:$A$498,B48,CÍL!$C$3:$C$498)</f>
        <v>0.0312268518518519</v>
      </c>
      <c r="I48" s="75" t="n">
        <f aca="false">H48-G48</f>
        <v>0.0312268518518519</v>
      </c>
      <c r="J48" s="77"/>
      <c r="K48" s="73" t="s">
        <v>64</v>
      </c>
    </row>
    <row r="49" customFormat="false" ht="15" hidden="false" customHeight="true" outlineLevel="0" collapsed="false">
      <c r="A49" s="72"/>
      <c r="B49" s="73" t="n">
        <v>112</v>
      </c>
      <c r="C49" s="74" t="s">
        <v>76</v>
      </c>
      <c r="D49" s="74" t="s">
        <v>77</v>
      </c>
      <c r="E49" s="72" t="n">
        <v>1975</v>
      </c>
      <c r="F49" s="74" t="s">
        <v>78</v>
      </c>
      <c r="G49" s="75" t="n">
        <v>0</v>
      </c>
      <c r="H49" s="75" t="n">
        <f aca="false">SUMIF(CÍL!$A$3:$A$498,B49,CÍL!$C$3:$C$498)</f>
        <v>0.0278935185185185</v>
      </c>
      <c r="I49" s="75" t="n">
        <f aca="false">H49-G49</f>
        <v>0.0278935185185185</v>
      </c>
      <c r="J49" s="77"/>
      <c r="K49" s="73" t="s">
        <v>64</v>
      </c>
    </row>
    <row r="50" customFormat="false" ht="15" hidden="false" customHeight="true" outlineLevel="0" collapsed="false">
      <c r="A50" s="72"/>
      <c r="B50" s="73" t="n">
        <v>115</v>
      </c>
      <c r="C50" s="74" t="s">
        <v>62</v>
      </c>
      <c r="D50" s="74" t="s">
        <v>63</v>
      </c>
      <c r="E50" s="72" t="n">
        <v>1977</v>
      </c>
      <c r="F50" s="74" t="s">
        <v>39</v>
      </c>
      <c r="G50" s="75" t="n">
        <v>0</v>
      </c>
      <c r="H50" s="75" t="n">
        <f aca="false">SUMIF(CÍL!$A$3:$A$498,B50,CÍL!$C$3:$C$498)</f>
        <v>0.0241550925925926</v>
      </c>
      <c r="I50" s="75" t="n">
        <f aca="false">H50-G50</f>
        <v>0.0241550925925926</v>
      </c>
      <c r="J50" s="72"/>
      <c r="K50" s="73" t="s">
        <v>64</v>
      </c>
    </row>
    <row r="51" customFormat="false" ht="15" hidden="false" customHeight="true" outlineLevel="0" collapsed="false">
      <c r="A51" s="72"/>
      <c r="B51" s="73" t="n">
        <v>116</v>
      </c>
      <c r="C51" s="74" t="s">
        <v>195</v>
      </c>
      <c r="D51" s="74" t="s">
        <v>63</v>
      </c>
      <c r="E51" s="72" t="n">
        <v>1954</v>
      </c>
      <c r="F51" s="74" t="s">
        <v>196</v>
      </c>
      <c r="G51" s="75" t="n">
        <v>0</v>
      </c>
      <c r="H51" s="75" t="n">
        <f aca="false">SUMIF(CÍL!$A$3:$A$498,B51,CÍL!$C$3:$C$498)</f>
        <v>0.0329050925925926</v>
      </c>
      <c r="I51" s="75" t="n">
        <f aca="false">H51-G51</f>
        <v>0.0329050925925926</v>
      </c>
      <c r="J51" s="72"/>
      <c r="K51" s="73" t="s">
        <v>64</v>
      </c>
    </row>
    <row r="52" customFormat="false" ht="15" hidden="false" customHeight="true" outlineLevel="0" collapsed="false">
      <c r="A52" s="72"/>
      <c r="B52" s="73" t="n">
        <v>117</v>
      </c>
      <c r="C52" s="74" t="s">
        <v>92</v>
      </c>
      <c r="D52" s="74" t="s">
        <v>45</v>
      </c>
      <c r="E52" s="72" t="n">
        <v>1974</v>
      </c>
      <c r="F52" s="74" t="s">
        <v>93</v>
      </c>
      <c r="G52" s="75" t="n">
        <v>0</v>
      </c>
      <c r="H52" s="75" t="n">
        <f aca="false">SUMIF(CÍL!$A$3:$A$498,B52,CÍL!$C$3:$C$498)</f>
        <v>0.029849537037037</v>
      </c>
      <c r="I52" s="75" t="n">
        <f aca="false">H52-G52</f>
        <v>0.029849537037037</v>
      </c>
      <c r="J52" s="77"/>
      <c r="K52" s="73" t="s">
        <v>64</v>
      </c>
      <c r="M52" s="7"/>
    </row>
    <row r="53" customFormat="false" ht="15" hidden="false" customHeight="true" outlineLevel="0" collapsed="false">
      <c r="A53" s="72"/>
      <c r="B53" s="73" t="n">
        <v>119</v>
      </c>
      <c r="C53" s="74" t="s">
        <v>130</v>
      </c>
      <c r="D53" s="74" t="s">
        <v>51</v>
      </c>
      <c r="E53" s="72" t="n">
        <v>1988</v>
      </c>
      <c r="F53" s="74" t="s">
        <v>131</v>
      </c>
      <c r="G53" s="75" t="n">
        <v>0</v>
      </c>
      <c r="H53" s="75" t="n">
        <f aca="false">SUMIF(CÍL!$A$3:$A$498,B53,CÍL!$C$3:$C$498)</f>
        <v>0.0366203703703704</v>
      </c>
      <c r="I53" s="75" t="n">
        <f aca="false">H53-G53</f>
        <v>0.0366203703703704</v>
      </c>
      <c r="J53" s="72"/>
      <c r="K53" s="73" t="s">
        <v>64</v>
      </c>
    </row>
    <row r="54" customFormat="false" ht="15" hidden="false" customHeight="true" outlineLevel="0" collapsed="false">
      <c r="A54" s="72"/>
      <c r="B54" s="2" t="n">
        <v>127</v>
      </c>
      <c r="C54" s="3" t="s">
        <v>73</v>
      </c>
      <c r="D54" s="3" t="s">
        <v>74</v>
      </c>
      <c r="E54" s="4" t="n">
        <v>1976</v>
      </c>
      <c r="F54" s="3" t="s">
        <v>75</v>
      </c>
      <c r="G54" s="75" t="n">
        <v>0</v>
      </c>
      <c r="H54" s="75" t="n">
        <f aca="false">SUMIF(CÍL!$A$3:$A$498,B54,CÍL!$C$3:$C$498)</f>
        <v>0.0275810185185185</v>
      </c>
      <c r="I54" s="75" t="n">
        <f aca="false">H54-G54</f>
        <v>0.0275810185185185</v>
      </c>
      <c r="J54" s="72"/>
      <c r="K54" s="73" t="s">
        <v>64</v>
      </c>
    </row>
    <row r="55" customFormat="false" ht="15" hidden="false" customHeight="true" outlineLevel="0" collapsed="false">
      <c r="A55" s="72"/>
      <c r="B55" s="73" t="n">
        <v>128</v>
      </c>
      <c r="C55" s="74" t="s">
        <v>114</v>
      </c>
      <c r="D55" s="74" t="s">
        <v>44</v>
      </c>
      <c r="E55" s="72" t="n">
        <v>1983</v>
      </c>
      <c r="F55" s="74" t="s">
        <v>115</v>
      </c>
      <c r="G55" s="75" t="n">
        <v>0</v>
      </c>
      <c r="H55" s="75" t="n">
        <f aca="false">SUMIF(CÍL!$A$3:$A$498,B55,CÍL!$C$3:$C$498)</f>
        <v>0.0336226851851852</v>
      </c>
      <c r="I55" s="75" t="n">
        <f aca="false">H55-G55</f>
        <v>0.0336226851851852</v>
      </c>
      <c r="J55" s="77"/>
      <c r="K55" s="73" t="s">
        <v>64</v>
      </c>
      <c r="M55" s="7"/>
    </row>
    <row r="56" customFormat="false" ht="15" hidden="false" customHeight="true" outlineLevel="0" collapsed="false">
      <c r="A56" s="72"/>
      <c r="B56" s="73" t="n">
        <v>129</v>
      </c>
      <c r="C56" s="74" t="s">
        <v>113</v>
      </c>
      <c r="D56" s="74" t="s">
        <v>45</v>
      </c>
      <c r="E56" s="72" t="n">
        <v>1976</v>
      </c>
      <c r="F56" s="74" t="s">
        <v>59</v>
      </c>
      <c r="G56" s="75" t="n">
        <v>0</v>
      </c>
      <c r="H56" s="75" t="n">
        <f aca="false">SUMIF(CÍL!$A$3:$A$498,B56,CÍL!$C$3:$C$498)</f>
        <v>0.0332638888888889</v>
      </c>
      <c r="I56" s="75" t="n">
        <f aca="false">H56-G56</f>
        <v>0.0332638888888889</v>
      </c>
      <c r="J56" s="77"/>
      <c r="K56" s="73" t="s">
        <v>64</v>
      </c>
      <c r="M56" s="7"/>
    </row>
    <row r="57" customFormat="false" ht="15" hidden="false" customHeight="true" outlineLevel="0" collapsed="false">
      <c r="A57" s="72"/>
      <c r="B57" s="73" t="n">
        <v>131</v>
      </c>
      <c r="C57" s="74" t="s">
        <v>140</v>
      </c>
      <c r="D57" s="74" t="s">
        <v>48</v>
      </c>
      <c r="E57" s="72" t="n">
        <v>1976</v>
      </c>
      <c r="F57" s="74" t="s">
        <v>141</v>
      </c>
      <c r="G57" s="75" t="n">
        <v>0</v>
      </c>
      <c r="H57" s="75" t="n">
        <f aca="false">SUMIF(CÍL!$A$3:$A$498,B57,CÍL!$C$3:$C$498)</f>
        <v>0.0459259259259259</v>
      </c>
      <c r="I57" s="75" t="n">
        <f aca="false">H57-G57</f>
        <v>0.0459259259259259</v>
      </c>
      <c r="J57" s="77"/>
      <c r="K57" s="73" t="s">
        <v>64</v>
      </c>
      <c r="M57" s="7"/>
    </row>
    <row r="58" customFormat="false" ht="15" hidden="false" customHeight="true" outlineLevel="0" collapsed="false">
      <c r="G58" s="71"/>
      <c r="H58" s="71"/>
      <c r="I58" s="71"/>
      <c r="M58" s="7"/>
    </row>
    <row r="59" s="59" customFormat="true" ht="45" hidden="false" customHeight="true" outlineLevel="0" collapsed="false">
      <c r="A59" s="57"/>
      <c r="B59" s="58" t="str">
        <f aca="false">Kategorie!B23</f>
        <v>Muži B, 40 - 49 let  (nar. 1971 - 1962)</v>
      </c>
      <c r="D59" s="43"/>
      <c r="E59" s="43"/>
      <c r="F59" s="43"/>
      <c r="G59" s="60"/>
      <c r="H59" s="43"/>
      <c r="I59" s="43"/>
      <c r="J59" s="60" t="s">
        <v>26</v>
      </c>
      <c r="K59" s="32"/>
    </row>
    <row r="60" s="69" customFormat="true" ht="24.95" hidden="false" customHeight="true" outlineLevel="0" collapsed="false">
      <c r="A60" s="61" t="s">
        <v>27</v>
      </c>
      <c r="B60" s="62" t="s">
        <v>28</v>
      </c>
      <c r="C60" s="63" t="s">
        <v>29</v>
      </c>
      <c r="D60" s="64"/>
      <c r="E60" s="65" t="s">
        <v>30</v>
      </c>
      <c r="F60" s="66" t="s">
        <v>31</v>
      </c>
      <c r="G60" s="67" t="s">
        <v>32</v>
      </c>
      <c r="H60" s="67" t="s">
        <v>33</v>
      </c>
      <c r="I60" s="67" t="s">
        <v>34</v>
      </c>
      <c r="J60" s="61" t="s">
        <v>35</v>
      </c>
      <c r="K60" s="62" t="s">
        <v>36</v>
      </c>
    </row>
    <row r="61" customFormat="false" ht="15" hidden="false" customHeight="true" outlineLevel="0" collapsed="false">
      <c r="E61" s="70"/>
      <c r="G61" s="71"/>
      <c r="H61" s="71"/>
      <c r="I61" s="71"/>
      <c r="M61" s="7"/>
    </row>
    <row r="62" customFormat="false" ht="15" hidden="false" customHeight="true" outlineLevel="0" collapsed="false">
      <c r="A62" s="72"/>
      <c r="B62" s="73" t="n">
        <v>15</v>
      </c>
      <c r="C62" s="74" t="s">
        <v>58</v>
      </c>
      <c r="D62" s="74" t="s">
        <v>121</v>
      </c>
      <c r="E62" s="72" t="n">
        <v>1966</v>
      </c>
      <c r="F62" s="74" t="s">
        <v>159</v>
      </c>
      <c r="G62" s="75" t="n">
        <v>0</v>
      </c>
      <c r="H62" s="75" t="n">
        <f aca="false">SUMIF(CÍL!$A$3:$A$498,B62,CÍL!$C$3:$C$498)</f>
        <v>0.0351851851851852</v>
      </c>
      <c r="I62" s="75" t="n">
        <f aca="false">H62-G62</f>
        <v>0.0351851851851852</v>
      </c>
      <c r="J62" s="77"/>
      <c r="K62" s="73" t="s">
        <v>145</v>
      </c>
      <c r="M62" s="7"/>
    </row>
    <row r="63" customFormat="false" ht="15" hidden="false" customHeight="true" outlineLevel="0" collapsed="false">
      <c r="A63" s="72"/>
      <c r="B63" s="73" t="n">
        <v>23</v>
      </c>
      <c r="C63" s="74" t="s">
        <v>94</v>
      </c>
      <c r="D63" s="74" t="s">
        <v>69</v>
      </c>
      <c r="E63" s="72" t="n">
        <v>1972</v>
      </c>
      <c r="F63" s="74" t="s">
        <v>95</v>
      </c>
      <c r="G63" s="75" t="n">
        <v>0</v>
      </c>
      <c r="H63" s="75" t="n">
        <f aca="false">SUMIF(CÍL!$A$3:$A$498,B63,CÍL!$C$3:$C$498)</f>
        <v>0.0301736111111111</v>
      </c>
      <c r="I63" s="75" t="n">
        <f aca="false">H63-G63</f>
        <v>0.0301736111111111</v>
      </c>
      <c r="J63" s="72"/>
      <c r="K63" s="73" t="s">
        <v>145</v>
      </c>
    </row>
    <row r="64" customFormat="false" ht="15" hidden="false" customHeight="true" outlineLevel="0" collapsed="false">
      <c r="A64" s="72"/>
      <c r="B64" s="73" t="n">
        <v>36</v>
      </c>
      <c r="C64" s="74" t="s">
        <v>163</v>
      </c>
      <c r="D64" s="74" t="s">
        <v>164</v>
      </c>
      <c r="E64" s="72" t="n">
        <v>1970</v>
      </c>
      <c r="F64" s="106" t="s">
        <v>165</v>
      </c>
      <c r="G64" s="75" t="n">
        <v>0</v>
      </c>
      <c r="H64" s="75" t="n">
        <f aca="false">SUMIF(CÍL!$A$3:$A$498,B64,CÍL!$C$3:$C$498)</f>
        <v>0.037025462962963</v>
      </c>
      <c r="I64" s="75" t="n">
        <f aca="false">H64-G64</f>
        <v>0.037025462962963</v>
      </c>
      <c r="J64" s="72"/>
      <c r="K64" s="73" t="s">
        <v>145</v>
      </c>
    </row>
    <row r="65" customFormat="false" ht="15" hidden="false" customHeight="true" outlineLevel="0" collapsed="false">
      <c r="A65" s="72"/>
      <c r="B65" s="73" t="n">
        <v>39</v>
      </c>
      <c r="C65" s="74" t="s">
        <v>142</v>
      </c>
      <c r="D65" s="74" t="s">
        <v>143</v>
      </c>
      <c r="E65" s="72" t="n">
        <v>1971</v>
      </c>
      <c r="F65" s="74" t="s">
        <v>144</v>
      </c>
      <c r="G65" s="75" t="n">
        <v>0</v>
      </c>
      <c r="H65" s="75" t="n">
        <f aca="false">SUMIF(CÍL!$A$3:$A$498,B65,CÍL!$C$3:$C$498)</f>
        <v>0.0269097222222222</v>
      </c>
      <c r="I65" s="75" t="n">
        <f aca="false">H65-G65</f>
        <v>0.0269097222222222</v>
      </c>
      <c r="J65" s="72"/>
      <c r="K65" s="73" t="s">
        <v>145</v>
      </c>
      <c r="M65" s="7"/>
    </row>
    <row r="66" customFormat="false" ht="15" hidden="false" customHeight="true" outlineLevel="0" collapsed="false">
      <c r="A66" s="72"/>
      <c r="B66" s="73" t="n">
        <v>40</v>
      </c>
      <c r="C66" s="74" t="s">
        <v>152</v>
      </c>
      <c r="D66" s="74" t="s">
        <v>153</v>
      </c>
      <c r="E66" s="72" t="n">
        <v>1970</v>
      </c>
      <c r="F66" s="74" t="s">
        <v>154</v>
      </c>
      <c r="G66" s="75" t="n">
        <v>0</v>
      </c>
      <c r="H66" s="75" t="n">
        <f aca="false">SUMIF(CÍL!$A$3:$A$498,B66,CÍL!$C$3:$C$498)</f>
        <v>0.0312615740740741</v>
      </c>
      <c r="I66" s="75" t="n">
        <f aca="false">H66-G66</f>
        <v>0.0312615740740741</v>
      </c>
      <c r="J66" s="77"/>
      <c r="K66" s="73" t="s">
        <v>145</v>
      </c>
      <c r="M66" s="78"/>
      <c r="N66" s="79"/>
    </row>
    <row r="67" customFormat="false" ht="15" hidden="false" customHeight="true" outlineLevel="0" collapsed="false">
      <c r="A67" s="72"/>
      <c r="B67" s="73" t="n">
        <v>61</v>
      </c>
      <c r="C67" s="74" t="s">
        <v>148</v>
      </c>
      <c r="D67" s="74" t="s">
        <v>63</v>
      </c>
      <c r="E67" s="72" t="n">
        <v>1971</v>
      </c>
      <c r="F67" s="74" t="s">
        <v>149</v>
      </c>
      <c r="G67" s="75" t="n">
        <v>0</v>
      </c>
      <c r="H67" s="75" t="n">
        <f aca="false">SUMIF(CÍL!$A$3:$A$498,B67,CÍL!$C$3:$C$498)</f>
        <v>0.0300578703703704</v>
      </c>
      <c r="I67" s="75" t="n">
        <f aca="false">H67-G67</f>
        <v>0.0300578703703704</v>
      </c>
      <c r="J67" s="72"/>
      <c r="K67" s="73" t="s">
        <v>145</v>
      </c>
      <c r="M67" s="7"/>
    </row>
    <row r="68" customFormat="false" ht="15" hidden="false" customHeight="true" outlineLevel="0" collapsed="false">
      <c r="A68" s="72"/>
      <c r="B68" s="73" t="n">
        <v>68</v>
      </c>
      <c r="C68" s="74" t="s">
        <v>168</v>
      </c>
      <c r="D68" s="74" t="s">
        <v>169</v>
      </c>
      <c r="E68" s="72" t="n">
        <v>1966</v>
      </c>
      <c r="F68" s="74" t="s">
        <v>170</v>
      </c>
      <c r="G68" s="75" t="n">
        <v>0</v>
      </c>
      <c r="H68" s="75" t="n">
        <f aca="false">SUMIF(CÍL!$A$3:$A$498,B68,CÍL!$C$3:$C$498)</f>
        <v>0.0435763888888889</v>
      </c>
      <c r="I68" s="75" t="n">
        <f aca="false">H68-G68</f>
        <v>0.0435763888888889</v>
      </c>
      <c r="J68" s="72"/>
      <c r="K68" s="73" t="s">
        <v>145</v>
      </c>
    </row>
    <row r="69" customFormat="false" ht="15" hidden="false" customHeight="true" outlineLevel="0" collapsed="false">
      <c r="A69" s="72"/>
      <c r="B69" s="73" t="n">
        <v>99</v>
      </c>
      <c r="C69" s="74" t="s">
        <v>150</v>
      </c>
      <c r="D69" s="74" t="s">
        <v>108</v>
      </c>
      <c r="E69" s="72" t="n">
        <v>1965</v>
      </c>
      <c r="F69" s="74" t="s">
        <v>151</v>
      </c>
      <c r="G69" s="75" t="n">
        <v>0</v>
      </c>
      <c r="H69" s="75" t="n">
        <f aca="false">SUMIF(CÍL!$A$3:$A$498,B69,CÍL!$C$3:$C$498)</f>
        <v>0.0305787037037037</v>
      </c>
      <c r="I69" s="75" t="n">
        <f aca="false">H69-G69</f>
        <v>0.0305787037037037</v>
      </c>
      <c r="J69" s="77"/>
      <c r="K69" s="73" t="s">
        <v>145</v>
      </c>
    </row>
    <row r="70" customFormat="false" ht="15" hidden="false" customHeight="true" outlineLevel="0" collapsed="false">
      <c r="A70" s="72"/>
      <c r="B70" s="73" t="n">
        <v>107</v>
      </c>
      <c r="C70" s="74" t="s">
        <v>44</v>
      </c>
      <c r="D70" s="74" t="s">
        <v>45</v>
      </c>
      <c r="E70" s="72" t="n">
        <v>1967</v>
      </c>
      <c r="F70" s="74" t="s">
        <v>95</v>
      </c>
      <c r="G70" s="75" t="n">
        <v>0</v>
      </c>
      <c r="H70" s="75" t="n">
        <f aca="false">SUMIF(CÍL!$A$3:$A$498,B70,CÍL!$C$3:$C$498)</f>
        <v>0.0316782407407407</v>
      </c>
      <c r="I70" s="75" t="n">
        <f aca="false">H70-G70</f>
        <v>0.0316782407407407</v>
      </c>
      <c r="J70" s="72"/>
      <c r="K70" s="73" t="s">
        <v>145</v>
      </c>
      <c r="M70" s="7"/>
    </row>
    <row r="71" customFormat="false" ht="15" hidden="false" customHeight="true" outlineLevel="0" collapsed="false">
      <c r="A71" s="72"/>
      <c r="B71" s="73" t="n">
        <v>120</v>
      </c>
      <c r="C71" s="74" t="s">
        <v>146</v>
      </c>
      <c r="D71" s="74" t="s">
        <v>66</v>
      </c>
      <c r="E71" s="72" t="n">
        <v>1968</v>
      </c>
      <c r="F71" s="74" t="s">
        <v>147</v>
      </c>
      <c r="G71" s="75" t="n">
        <v>0</v>
      </c>
      <c r="H71" s="75" t="n">
        <f aca="false">SUMIF(CÍL!$A$3:$A$498,B71,CÍL!$C$3:$C$498)</f>
        <v>0.0272685185185185</v>
      </c>
      <c r="I71" s="75" t="n">
        <f aca="false">H71-G71</f>
        <v>0.0272685185185185</v>
      </c>
      <c r="J71" s="77"/>
      <c r="K71" s="73" t="s">
        <v>145</v>
      </c>
      <c r="M71" s="7"/>
    </row>
    <row r="72" customFormat="false" ht="15" hidden="false" customHeight="true" outlineLevel="0" collapsed="false">
      <c r="A72" s="72"/>
      <c r="B72" s="73" t="n">
        <v>123</v>
      </c>
      <c r="C72" s="74" t="s">
        <v>157</v>
      </c>
      <c r="D72" s="74" t="s">
        <v>63</v>
      </c>
      <c r="E72" s="72" t="n">
        <v>1971</v>
      </c>
      <c r="F72" s="74" t="s">
        <v>158</v>
      </c>
      <c r="G72" s="75" t="n">
        <v>0</v>
      </c>
      <c r="H72" s="75" t="n">
        <f aca="false">SUMIF(CÍL!$A$3:$A$498,B72,CÍL!$C$3:$C$498)</f>
        <v>0.0331134259259259</v>
      </c>
      <c r="I72" s="75" t="n">
        <f aca="false">H72-G72</f>
        <v>0.0331134259259259</v>
      </c>
      <c r="J72" s="72"/>
      <c r="K72" s="73" t="s">
        <v>145</v>
      </c>
      <c r="M72" s="7"/>
    </row>
    <row r="73" customFormat="false" ht="15" hidden="false" customHeight="true" outlineLevel="0" collapsed="false">
      <c r="G73" s="71"/>
      <c r="H73" s="71"/>
      <c r="I73" s="71"/>
      <c r="M73" s="7"/>
    </row>
    <row r="74" s="59" customFormat="true" ht="45" hidden="false" customHeight="true" outlineLevel="0" collapsed="false">
      <c r="A74" s="57"/>
      <c r="B74" s="58" t="str">
        <f aca="false">Kategorie!B24</f>
        <v>Muži C, 50 - 59 let  (nar. 1961 - 1952)</v>
      </c>
      <c r="D74" s="43"/>
      <c r="E74" s="43"/>
      <c r="F74" s="43"/>
      <c r="G74" s="60"/>
      <c r="H74" s="43"/>
      <c r="I74" s="43"/>
      <c r="J74" s="60" t="s">
        <v>26</v>
      </c>
      <c r="K74" s="32"/>
    </row>
    <row r="75" s="69" customFormat="true" ht="24.95" hidden="false" customHeight="true" outlineLevel="0" collapsed="false">
      <c r="A75" s="61" t="s">
        <v>27</v>
      </c>
      <c r="B75" s="62" t="s">
        <v>28</v>
      </c>
      <c r="C75" s="63" t="s">
        <v>29</v>
      </c>
      <c r="D75" s="64"/>
      <c r="E75" s="65" t="s">
        <v>30</v>
      </c>
      <c r="F75" s="66" t="s">
        <v>31</v>
      </c>
      <c r="G75" s="67" t="s">
        <v>32</v>
      </c>
      <c r="H75" s="67" t="s">
        <v>33</v>
      </c>
      <c r="I75" s="67" t="s">
        <v>34</v>
      </c>
      <c r="J75" s="61" t="s">
        <v>35</v>
      </c>
      <c r="K75" s="62" t="s">
        <v>36</v>
      </c>
    </row>
    <row r="76" customFormat="false" ht="15" hidden="false" customHeight="true" outlineLevel="0" collapsed="false">
      <c r="E76" s="70"/>
      <c r="G76" s="71"/>
      <c r="H76" s="71"/>
      <c r="I76" s="71"/>
      <c r="M76" s="7"/>
    </row>
    <row r="77" customFormat="false" ht="15" hidden="false" customHeight="true" outlineLevel="0" collapsed="false">
      <c r="A77" s="72"/>
      <c r="B77" s="73" t="n">
        <v>3</v>
      </c>
      <c r="C77" s="74" t="s">
        <v>197</v>
      </c>
      <c r="D77" s="74" t="s">
        <v>56</v>
      </c>
      <c r="E77" s="72" t="n">
        <v>1958</v>
      </c>
      <c r="F77" s="74" t="s">
        <v>191</v>
      </c>
      <c r="G77" s="75" t="n">
        <v>0</v>
      </c>
      <c r="H77" s="75" t="n">
        <f aca="false">SUMIF(CÍL!$A$3:$A$498,B77,CÍL!$C$3:$C$498)</f>
        <v>0.0335763888888889</v>
      </c>
      <c r="I77" s="75" t="n">
        <f aca="false">H77-G77</f>
        <v>0.0335763888888889</v>
      </c>
      <c r="J77" s="72"/>
      <c r="K77" s="73" t="s">
        <v>173</v>
      </c>
      <c r="M77" s="7"/>
    </row>
    <row r="78" customFormat="false" ht="15" hidden="false" customHeight="true" outlineLevel="0" collapsed="false">
      <c r="A78" s="72"/>
      <c r="B78" s="73" t="n">
        <v>42</v>
      </c>
      <c r="C78" s="74" t="s">
        <v>179</v>
      </c>
      <c r="D78" s="74" t="s">
        <v>63</v>
      </c>
      <c r="E78" s="72" t="n">
        <v>1960</v>
      </c>
      <c r="F78" s="74" t="s">
        <v>91</v>
      </c>
      <c r="G78" s="75" t="n">
        <v>0</v>
      </c>
      <c r="H78" s="75" t="n">
        <f aca="false">SUMIF(CÍL!$A$3:$A$498,B78,CÍL!$C$3:$C$498)</f>
        <v>0.0296296296296296</v>
      </c>
      <c r="I78" s="75" t="n">
        <f aca="false">H78-G78</f>
        <v>0.0296296296296296</v>
      </c>
      <c r="J78" s="77"/>
      <c r="K78" s="73" t="s">
        <v>173</v>
      </c>
    </row>
    <row r="79" customFormat="false" ht="15" hidden="false" customHeight="true" outlineLevel="0" collapsed="false">
      <c r="A79" s="72"/>
      <c r="B79" s="73" t="n">
        <v>45</v>
      </c>
      <c r="C79" s="74" t="s">
        <v>189</v>
      </c>
      <c r="D79" s="74" t="s">
        <v>190</v>
      </c>
      <c r="E79" s="72" t="n">
        <v>1958</v>
      </c>
      <c r="F79" s="74" t="s">
        <v>191</v>
      </c>
      <c r="G79" s="75" t="n">
        <v>0</v>
      </c>
      <c r="H79" s="75" t="n">
        <f aca="false">SUMIF(CÍL!$A$3:$A$498,B79,CÍL!$C$3:$C$498)</f>
        <v>0.0320486111111111</v>
      </c>
      <c r="I79" s="75" t="n">
        <f aca="false">H79-G79</f>
        <v>0.0320486111111111</v>
      </c>
      <c r="J79" s="72"/>
      <c r="K79" s="73" t="s">
        <v>173</v>
      </c>
      <c r="M79" s="7"/>
    </row>
    <row r="80" customFormat="false" ht="15" hidden="false" customHeight="true" outlineLevel="0" collapsed="false">
      <c r="A80" s="72"/>
      <c r="B80" s="73" t="n">
        <v>52</v>
      </c>
      <c r="C80" s="74" t="s">
        <v>192</v>
      </c>
      <c r="D80" s="74" t="s">
        <v>193</v>
      </c>
      <c r="E80" s="72" t="n">
        <v>1953</v>
      </c>
      <c r="F80" s="74" t="s">
        <v>194</v>
      </c>
      <c r="G80" s="75" t="n">
        <v>0</v>
      </c>
      <c r="H80" s="75" t="n">
        <f aca="false">SUMIF(CÍL!$A$3:$A$498,B80,CÍL!$C$3:$C$498)</f>
        <v>0.0325115740740741</v>
      </c>
      <c r="I80" s="75" t="n">
        <f aca="false">H80-G80</f>
        <v>0.0325115740740741</v>
      </c>
      <c r="J80" s="72"/>
      <c r="K80" s="73" t="s">
        <v>173</v>
      </c>
    </row>
    <row r="81" customFormat="false" ht="15" hidden="false" customHeight="true" outlineLevel="0" collapsed="false">
      <c r="A81" s="72"/>
      <c r="B81" s="73" t="n">
        <v>58</v>
      </c>
      <c r="C81" s="74" t="s">
        <v>187</v>
      </c>
      <c r="D81" s="74" t="s">
        <v>63</v>
      </c>
      <c r="E81" s="72" t="n">
        <v>1961</v>
      </c>
      <c r="F81" s="74" t="s">
        <v>188</v>
      </c>
      <c r="G81" s="75" t="n">
        <v>0</v>
      </c>
      <c r="H81" s="75" t="n">
        <f aca="false">SUMIF(CÍL!$A$3:$A$498,B81,CÍL!$C$3:$C$498)</f>
        <v>0.0312962962962963</v>
      </c>
      <c r="I81" s="75" t="n">
        <f aca="false">H81-G81</f>
        <v>0.0312962962962963</v>
      </c>
      <c r="J81" s="72"/>
      <c r="K81" s="73" t="s">
        <v>173</v>
      </c>
      <c r="M81" s="78"/>
      <c r="N81" s="79"/>
    </row>
    <row r="82" customFormat="false" ht="15" hidden="false" customHeight="true" outlineLevel="0" collapsed="false">
      <c r="A82" s="72"/>
      <c r="B82" s="73" t="n">
        <v>60</v>
      </c>
      <c r="C82" s="74" t="s">
        <v>176</v>
      </c>
      <c r="D82" s="74" t="s">
        <v>177</v>
      </c>
      <c r="E82" s="72" t="n">
        <v>1959</v>
      </c>
      <c r="F82" s="74" t="s">
        <v>178</v>
      </c>
      <c r="G82" s="75" t="n">
        <v>0</v>
      </c>
      <c r="H82" s="75" t="n">
        <f aca="false">SUMIF(CÍL!$A$3:$A$498,B82,CÍL!$C$3:$C$498)</f>
        <v>0.0288194444444444</v>
      </c>
      <c r="I82" s="75" t="n">
        <f aca="false">H82-G82</f>
        <v>0.0288194444444444</v>
      </c>
      <c r="J82" s="72"/>
      <c r="K82" s="73" t="s">
        <v>173</v>
      </c>
    </row>
    <row r="83" customFormat="false" ht="15" hidden="false" customHeight="true" outlineLevel="0" collapsed="false">
      <c r="A83" s="72"/>
      <c r="B83" s="73" t="n">
        <v>70</v>
      </c>
      <c r="C83" s="74" t="s">
        <v>70</v>
      </c>
      <c r="D83" s="74" t="s">
        <v>185</v>
      </c>
      <c r="E83" s="72" t="n">
        <v>1955</v>
      </c>
      <c r="F83" s="74" t="s">
        <v>186</v>
      </c>
      <c r="G83" s="75" t="n">
        <v>0</v>
      </c>
      <c r="H83" s="75" t="n">
        <f aca="false">SUMIF(CÍL!$A$3:$A$498,B83,CÍL!$C$3:$C$498)</f>
        <v>0.0311921296296296</v>
      </c>
      <c r="I83" s="75" t="n">
        <f aca="false">H83-G83</f>
        <v>0.0311921296296296</v>
      </c>
      <c r="J83" s="72"/>
      <c r="K83" s="73" t="s">
        <v>173</v>
      </c>
    </row>
    <row r="84" customFormat="false" ht="15" hidden="false" customHeight="true" outlineLevel="0" collapsed="false">
      <c r="A84" s="72"/>
      <c r="B84" s="73" t="n">
        <v>78</v>
      </c>
      <c r="C84" s="74" t="s">
        <v>160</v>
      </c>
      <c r="D84" s="74" t="s">
        <v>161</v>
      </c>
      <c r="E84" s="72" t="n">
        <v>1963</v>
      </c>
      <c r="F84" s="74" t="s">
        <v>162</v>
      </c>
      <c r="G84" s="75" t="n">
        <v>0</v>
      </c>
      <c r="H84" s="75" t="n">
        <f aca="false">SUMIF(CÍL!$A$3:$A$498,B84,CÍL!$C$3:$C$498)</f>
        <v>0.036087962962963</v>
      </c>
      <c r="I84" s="75" t="n">
        <f aca="false">H84-G84</f>
        <v>0.036087962962963</v>
      </c>
      <c r="J84" s="72"/>
      <c r="K84" s="73" t="s">
        <v>173</v>
      </c>
    </row>
    <row r="85" customFormat="false" ht="15" hidden="false" customHeight="true" outlineLevel="0" collapsed="false">
      <c r="A85" s="72"/>
      <c r="B85" s="73" t="n">
        <v>79</v>
      </c>
      <c r="C85" s="74" t="s">
        <v>180</v>
      </c>
      <c r="D85" s="74" t="s">
        <v>181</v>
      </c>
      <c r="E85" s="72" t="n">
        <v>1961</v>
      </c>
      <c r="F85" s="74" t="s">
        <v>182</v>
      </c>
      <c r="G85" s="75" t="n">
        <v>0</v>
      </c>
      <c r="H85" s="75" t="n">
        <f aca="false">SUMIF(CÍL!$A$3:$A$498,B85,CÍL!$C$3:$C$498)</f>
        <v>0.0310185185185185</v>
      </c>
      <c r="I85" s="75" t="n">
        <f aca="false">H85-G85</f>
        <v>0.0310185185185185</v>
      </c>
      <c r="J85" s="72"/>
      <c r="K85" s="73" t="s">
        <v>173</v>
      </c>
      <c r="M85" s="7"/>
    </row>
    <row r="86" customFormat="false" ht="15" hidden="false" customHeight="true" outlineLevel="0" collapsed="false">
      <c r="A86" s="72"/>
      <c r="B86" s="73" t="n">
        <v>80</v>
      </c>
      <c r="C86" s="74" t="s">
        <v>171</v>
      </c>
      <c r="D86" s="74" t="s">
        <v>172</v>
      </c>
      <c r="E86" s="72" t="n">
        <v>1960</v>
      </c>
      <c r="F86" s="74" t="s">
        <v>39</v>
      </c>
      <c r="G86" s="75" t="n">
        <v>0</v>
      </c>
      <c r="H86" s="75" t="n">
        <f aca="false">SUMIF(CÍL!$A$3:$A$498,B86,CÍL!$C$3:$C$498)</f>
        <v>0.0274537037037037</v>
      </c>
      <c r="I86" s="75" t="n">
        <f aca="false">H86-G86</f>
        <v>0.0274537037037037</v>
      </c>
      <c r="J86" s="77"/>
      <c r="K86" s="73" t="s">
        <v>173</v>
      </c>
    </row>
    <row r="87" customFormat="false" ht="15" hidden="false" customHeight="true" outlineLevel="0" collapsed="false">
      <c r="A87" s="72"/>
      <c r="B87" s="73" t="n">
        <v>89</v>
      </c>
      <c r="C87" s="74" t="s">
        <v>155</v>
      </c>
      <c r="D87" s="74" t="s">
        <v>69</v>
      </c>
      <c r="E87" s="72" t="n">
        <v>1962</v>
      </c>
      <c r="F87" s="74" t="s">
        <v>156</v>
      </c>
      <c r="G87" s="75" t="n">
        <v>0</v>
      </c>
      <c r="H87" s="75" t="n">
        <f aca="false">SUMIF(CÍL!$A$3:$A$498,B87,CÍL!$C$3:$C$498)</f>
        <v>0.0317939814814815</v>
      </c>
      <c r="I87" s="75" t="n">
        <f aca="false">H87-G87</f>
        <v>0.0317939814814815</v>
      </c>
      <c r="J87" s="72"/>
      <c r="K87" s="73" t="s">
        <v>173</v>
      </c>
      <c r="M87" s="7"/>
    </row>
    <row r="88" customFormat="false" ht="15" hidden="false" customHeight="true" outlineLevel="0" collapsed="false">
      <c r="A88" s="72"/>
      <c r="B88" s="73" t="n">
        <v>90</v>
      </c>
      <c r="C88" s="74" t="s">
        <v>174</v>
      </c>
      <c r="D88" s="74" t="s">
        <v>56</v>
      </c>
      <c r="E88" s="72" t="n">
        <v>1958</v>
      </c>
      <c r="F88" s="74" t="s">
        <v>175</v>
      </c>
      <c r="G88" s="75" t="n">
        <v>0</v>
      </c>
      <c r="H88" s="75" t="n">
        <f aca="false">SUMIF(CÍL!$A$3:$A$498,B88,CÍL!$C$3:$C$498)</f>
        <v>0.0286805555555556</v>
      </c>
      <c r="I88" s="75" t="n">
        <f aca="false">H88-G88</f>
        <v>0.0286805555555556</v>
      </c>
      <c r="J88" s="72"/>
      <c r="K88" s="73" t="s">
        <v>173</v>
      </c>
    </row>
    <row r="89" customFormat="false" ht="15" hidden="false" customHeight="true" outlineLevel="0" collapsed="false">
      <c r="A89" s="72"/>
      <c r="B89" s="73" t="n">
        <v>102</v>
      </c>
      <c r="C89" s="74" t="s">
        <v>192</v>
      </c>
      <c r="D89" s="74" t="s">
        <v>198</v>
      </c>
      <c r="E89" s="72" t="n">
        <v>1960</v>
      </c>
      <c r="F89" s="74" t="s">
        <v>199</v>
      </c>
      <c r="G89" s="75" t="n">
        <v>0</v>
      </c>
      <c r="H89" s="75" t="n">
        <f aca="false">SUMIF(CÍL!$A$3:$A$498,B89,CÍL!$C$3:$C$498)</f>
        <v>0.0336689814814815</v>
      </c>
      <c r="I89" s="75" t="n">
        <f aca="false">H89-G89</f>
        <v>0.0336689814814815</v>
      </c>
      <c r="J89" s="77"/>
      <c r="K89" s="73" t="s">
        <v>173</v>
      </c>
    </row>
    <row r="90" customFormat="false" ht="15" hidden="false" customHeight="true" outlineLevel="0" collapsed="false">
      <c r="A90" s="72"/>
      <c r="B90" s="73" t="n">
        <v>105</v>
      </c>
      <c r="C90" s="74" t="s">
        <v>200</v>
      </c>
      <c r="D90" s="74" t="s">
        <v>103</v>
      </c>
      <c r="E90" s="72" t="n">
        <v>1955</v>
      </c>
      <c r="F90" s="74" t="s">
        <v>188</v>
      </c>
      <c r="G90" s="75" t="n">
        <v>0</v>
      </c>
      <c r="H90" s="75" t="n">
        <f aca="false">SUMIF(CÍL!$A$3:$A$498,B90,CÍL!$C$3:$C$498)</f>
        <v>0.0365162037037037</v>
      </c>
      <c r="I90" s="75" t="n">
        <f aca="false">H90-G90</f>
        <v>0.0365162037037037</v>
      </c>
      <c r="J90" s="72"/>
      <c r="K90" s="73" t="s">
        <v>173</v>
      </c>
    </row>
    <row r="91" customFormat="false" ht="15" hidden="false" customHeight="true" outlineLevel="0" collapsed="false">
      <c r="A91" s="72"/>
      <c r="B91" s="73" t="n">
        <v>114</v>
      </c>
      <c r="C91" s="74" t="s">
        <v>187</v>
      </c>
      <c r="D91" s="74" t="s">
        <v>202</v>
      </c>
      <c r="E91" s="72" t="n">
        <v>1956</v>
      </c>
      <c r="F91" s="74" t="s">
        <v>203</v>
      </c>
      <c r="G91" s="75" t="n">
        <v>0</v>
      </c>
      <c r="H91" s="75" t="n">
        <f aca="false">SUMIF(CÍL!$A$3:$A$498,B91,CÍL!$C$3:$C$498)</f>
        <v>0.0370601851851852</v>
      </c>
      <c r="I91" s="75" t="n">
        <f aca="false">H91-G91</f>
        <v>0.0370601851851852</v>
      </c>
      <c r="J91" s="77"/>
      <c r="K91" s="73" t="s">
        <v>173</v>
      </c>
    </row>
    <row r="92" customFormat="false" ht="15" hidden="false" customHeight="true" outlineLevel="0" collapsed="false">
      <c r="A92" s="72"/>
      <c r="B92" s="73" t="n">
        <v>118</v>
      </c>
      <c r="C92" s="74" t="s">
        <v>207</v>
      </c>
      <c r="D92" s="74" t="s">
        <v>208</v>
      </c>
      <c r="E92" s="72" t="n">
        <v>1955</v>
      </c>
      <c r="F92" s="74" t="s">
        <v>209</v>
      </c>
      <c r="G92" s="75" t="n">
        <v>0</v>
      </c>
      <c r="H92" s="75" t="n">
        <f aca="false">SUMIF(CÍL!$A$3:$A$498,B92,CÍL!$C$3:$C$498)</f>
        <v>0.0414930555555556</v>
      </c>
      <c r="I92" s="75" t="n">
        <f aca="false">H92-G92</f>
        <v>0.0414930555555556</v>
      </c>
      <c r="J92" s="72"/>
      <c r="K92" s="73" t="s">
        <v>173</v>
      </c>
    </row>
    <row r="93" customFormat="false" ht="15" hidden="false" customHeight="true" outlineLevel="0" collapsed="false">
      <c r="A93" s="72"/>
      <c r="B93" s="73" t="n">
        <v>122</v>
      </c>
      <c r="C93" s="74" t="s">
        <v>183</v>
      </c>
      <c r="D93" s="74" t="s">
        <v>172</v>
      </c>
      <c r="E93" s="72" t="n">
        <v>1961</v>
      </c>
      <c r="F93" s="74" t="s">
        <v>184</v>
      </c>
      <c r="G93" s="75" t="n">
        <v>0</v>
      </c>
      <c r="H93" s="75" t="n">
        <f aca="false">SUMIF(CÍL!$A$3:$A$498,B93,CÍL!$C$3:$C$498)</f>
        <v>0.0311111111111111</v>
      </c>
      <c r="I93" s="75" t="n">
        <f aca="false">H93-G93</f>
        <v>0.0311111111111111</v>
      </c>
      <c r="J93" s="77"/>
      <c r="K93" s="73" t="s">
        <v>173</v>
      </c>
    </row>
    <row r="94" customFormat="false" ht="15" hidden="false" customHeight="true" outlineLevel="0" collapsed="false">
      <c r="A94" s="72"/>
      <c r="B94" s="73" t="n">
        <v>124</v>
      </c>
      <c r="C94" s="74" t="s">
        <v>201</v>
      </c>
      <c r="D94" s="74" t="s">
        <v>111</v>
      </c>
      <c r="E94" s="72" t="n">
        <v>1960</v>
      </c>
      <c r="F94" s="74" t="s">
        <v>59</v>
      </c>
      <c r="G94" s="75" t="n">
        <v>0</v>
      </c>
      <c r="H94" s="75" t="n">
        <f aca="false">SUMIF(CÍL!$A$3:$A$498,B94,CÍL!$C$3:$C$498)</f>
        <v>0.0369907407407407</v>
      </c>
      <c r="I94" s="75" t="n">
        <f aca="false">H94-G94</f>
        <v>0.0369907407407407</v>
      </c>
      <c r="J94" s="72"/>
      <c r="K94" s="73" t="s">
        <v>173</v>
      </c>
      <c r="M94" s="7"/>
    </row>
    <row r="95" customFormat="false" ht="15" hidden="false" customHeight="true" outlineLevel="0" collapsed="false">
      <c r="A95" s="72"/>
      <c r="B95" s="73" t="n">
        <v>125</v>
      </c>
      <c r="C95" s="74" t="s">
        <v>210</v>
      </c>
      <c r="D95" s="74" t="s">
        <v>103</v>
      </c>
      <c r="E95" s="72" t="n">
        <v>1954</v>
      </c>
      <c r="F95" s="74" t="s">
        <v>211</v>
      </c>
      <c r="G95" s="75" t="n">
        <v>0</v>
      </c>
      <c r="H95" s="75" t="n">
        <f aca="false">SUMIF(CÍL!$A$3:$A$498,B95,CÍL!$C$3:$C$498)</f>
        <v>0.0426388888888889</v>
      </c>
      <c r="I95" s="75" t="n">
        <f aca="false">H95-G95</f>
        <v>0.0426388888888889</v>
      </c>
      <c r="J95" s="77"/>
      <c r="K95" s="73" t="s">
        <v>173</v>
      </c>
    </row>
    <row r="96" customFormat="false" ht="15" hidden="false" customHeight="true" outlineLevel="0" collapsed="false">
      <c r="A96" s="72"/>
      <c r="B96" s="73" t="n">
        <v>126</v>
      </c>
      <c r="C96" s="74" t="s">
        <v>140</v>
      </c>
      <c r="D96" s="74" t="s">
        <v>77</v>
      </c>
      <c r="E96" s="72" t="n">
        <v>1961</v>
      </c>
      <c r="F96" s="74" t="s">
        <v>188</v>
      </c>
      <c r="G96" s="75" t="n">
        <v>0</v>
      </c>
      <c r="H96" s="75" t="n">
        <f aca="false">SUMIF(CÍL!$A$3:$A$498,B96,CÍL!$C$3:$C$498)</f>
        <v>0.0330902777777778</v>
      </c>
      <c r="I96" s="75" t="n">
        <f aca="false">H96-G96</f>
        <v>0.0330902777777778</v>
      </c>
      <c r="J96" s="72"/>
      <c r="K96" s="73" t="s">
        <v>173</v>
      </c>
      <c r="M96" s="7"/>
    </row>
    <row r="97" customFormat="false" ht="15" hidden="false" customHeight="true" outlineLevel="0" collapsed="false">
      <c r="E97" s="70"/>
      <c r="G97" s="71"/>
      <c r="H97" s="71"/>
      <c r="I97" s="71"/>
      <c r="M97" s="7"/>
    </row>
    <row r="98" s="59" customFormat="true" ht="45" hidden="false" customHeight="true" outlineLevel="0" collapsed="false">
      <c r="A98" s="57"/>
      <c r="B98" s="58" t="str">
        <f aca="false">Kategorie!B25</f>
        <v>Muži D, 60 - 69 let  (nar. 1951 - 1942)</v>
      </c>
      <c r="D98" s="43"/>
      <c r="E98" s="99"/>
      <c r="F98" s="43"/>
      <c r="G98" s="60"/>
      <c r="H98" s="43"/>
      <c r="I98" s="43"/>
      <c r="J98" s="60" t="s">
        <v>26</v>
      </c>
      <c r="K98" s="32"/>
    </row>
    <row r="99" s="69" customFormat="true" ht="24.95" hidden="false" customHeight="true" outlineLevel="0" collapsed="false">
      <c r="A99" s="61" t="s">
        <v>27</v>
      </c>
      <c r="B99" s="62" t="s">
        <v>28</v>
      </c>
      <c r="C99" s="63" t="s">
        <v>29</v>
      </c>
      <c r="D99" s="64"/>
      <c r="E99" s="100" t="s">
        <v>30</v>
      </c>
      <c r="F99" s="66" t="s">
        <v>31</v>
      </c>
      <c r="G99" s="67" t="s">
        <v>32</v>
      </c>
      <c r="H99" s="67" t="s">
        <v>33</v>
      </c>
      <c r="I99" s="67" t="s">
        <v>34</v>
      </c>
      <c r="J99" s="61" t="s">
        <v>35</v>
      </c>
      <c r="K99" s="62" t="s">
        <v>36</v>
      </c>
    </row>
    <row r="100" customFormat="false" ht="15" hidden="false" customHeight="true" outlineLevel="0" collapsed="false">
      <c r="E100" s="70"/>
      <c r="G100" s="71"/>
      <c r="H100" s="71"/>
      <c r="I100" s="71"/>
      <c r="M100" s="7"/>
    </row>
    <row r="101" customFormat="false" ht="15" hidden="false" customHeight="true" outlineLevel="0" collapsed="false">
      <c r="A101" s="72"/>
      <c r="B101" s="73" t="n">
        <v>18</v>
      </c>
      <c r="C101" s="74" t="s">
        <v>232</v>
      </c>
      <c r="D101" s="74" t="s">
        <v>153</v>
      </c>
      <c r="E101" s="72" t="n">
        <v>1944</v>
      </c>
      <c r="F101" s="74" t="s">
        <v>233</v>
      </c>
      <c r="G101" s="75" t="n">
        <v>0</v>
      </c>
      <c r="H101" s="75" t="n">
        <f aca="false">SUMIF(CÍL!$A$3:$A$498,B101,CÍL!$C$3:$C$498)</f>
        <v>0.0531481481481481</v>
      </c>
      <c r="I101" s="75" t="n">
        <f aca="false">H101-G101</f>
        <v>0.0531481481481481</v>
      </c>
      <c r="J101" s="77"/>
      <c r="K101" s="73" t="s">
        <v>213</v>
      </c>
      <c r="M101" s="7"/>
    </row>
    <row r="102" customFormat="false" ht="15" hidden="false" customHeight="true" outlineLevel="0" collapsed="false">
      <c r="A102" s="72"/>
      <c r="B102" s="73" t="n">
        <v>24</v>
      </c>
      <c r="C102" s="74" t="s">
        <v>223</v>
      </c>
      <c r="D102" s="74" t="s">
        <v>224</v>
      </c>
      <c r="E102" s="72" t="n">
        <v>1950</v>
      </c>
      <c r="F102" s="74" t="s">
        <v>225</v>
      </c>
      <c r="G102" s="75" t="n">
        <v>0</v>
      </c>
      <c r="H102" s="75" t="n">
        <f aca="false">SUMIF(CÍL!$A$3:$A$498,B102,CÍL!$C$3:$C$498)</f>
        <v>0.040162037037037</v>
      </c>
      <c r="I102" s="75" t="n">
        <f aca="false">H102-G102</f>
        <v>0.040162037037037</v>
      </c>
      <c r="J102" s="77"/>
      <c r="K102" s="73" t="s">
        <v>213</v>
      </c>
      <c r="M102" s="7"/>
    </row>
    <row r="103" customFormat="false" ht="15" hidden="false" customHeight="true" outlineLevel="0" collapsed="false">
      <c r="A103" s="72"/>
      <c r="B103" s="73" t="n">
        <v>33</v>
      </c>
      <c r="C103" s="74" t="s">
        <v>204</v>
      </c>
      <c r="D103" s="74" t="s">
        <v>205</v>
      </c>
      <c r="E103" s="72" t="n">
        <v>1955</v>
      </c>
      <c r="F103" s="74" t="s">
        <v>206</v>
      </c>
      <c r="G103" s="75" t="n">
        <v>0</v>
      </c>
      <c r="H103" s="75" t="n">
        <f aca="false">SUMIF(CÍL!$A$3:$A$498,B103,CÍL!$C$3:$C$498)</f>
        <v>0.0400462962962963</v>
      </c>
      <c r="I103" s="75" t="n">
        <f aca="false">H103-G103</f>
        <v>0.0400462962962963</v>
      </c>
      <c r="J103" s="77"/>
      <c r="K103" s="73" t="s">
        <v>213</v>
      </c>
    </row>
    <row r="104" customFormat="false" ht="15" hidden="false" customHeight="true" outlineLevel="0" collapsed="false">
      <c r="A104" s="72"/>
      <c r="B104" s="73" t="n">
        <v>46</v>
      </c>
      <c r="C104" s="74" t="s">
        <v>219</v>
      </c>
      <c r="D104" s="74" t="s">
        <v>56</v>
      </c>
      <c r="E104" s="72" t="n">
        <v>1947</v>
      </c>
      <c r="F104" s="74" t="s">
        <v>191</v>
      </c>
      <c r="G104" s="75" t="n">
        <v>0</v>
      </c>
      <c r="H104" s="75" t="n">
        <f aca="false">SUMIF(CÍL!$A$3:$A$498,B104,CÍL!$C$3:$C$498)</f>
        <v>0.0386342592592593</v>
      </c>
      <c r="I104" s="75" t="n">
        <f aca="false">H104-G104</f>
        <v>0.0386342592592593</v>
      </c>
      <c r="J104" s="77"/>
      <c r="K104" s="73" t="s">
        <v>213</v>
      </c>
    </row>
    <row r="105" customFormat="false" ht="15" hidden="false" customHeight="true" outlineLevel="0" collapsed="false">
      <c r="A105" s="72"/>
      <c r="B105" s="73" t="n">
        <v>49</v>
      </c>
      <c r="C105" s="74" t="s">
        <v>70</v>
      </c>
      <c r="D105" s="74" t="s">
        <v>45</v>
      </c>
      <c r="E105" s="72" t="n">
        <v>1949</v>
      </c>
      <c r="F105" s="74" t="s">
        <v>39</v>
      </c>
      <c r="G105" s="75" t="n">
        <v>0</v>
      </c>
      <c r="H105" s="75" t="n">
        <f aca="false">SUMIF(CÍL!$A$3:$A$498,B105,CÍL!$C$3:$C$498)</f>
        <v>0.0466203703703704</v>
      </c>
      <c r="I105" s="75" t="n">
        <f aca="false">H105-G105</f>
        <v>0.0466203703703704</v>
      </c>
      <c r="J105" s="72"/>
      <c r="K105" s="73" t="s">
        <v>213</v>
      </c>
      <c r="M105" s="7"/>
    </row>
    <row r="106" customFormat="false" ht="15" hidden="false" customHeight="true" outlineLevel="0" collapsed="false">
      <c r="A106" s="72"/>
      <c r="B106" s="73" t="n">
        <v>50</v>
      </c>
      <c r="C106" s="74" t="s">
        <v>220</v>
      </c>
      <c r="D106" s="74" t="s">
        <v>221</v>
      </c>
      <c r="E106" s="72" t="n">
        <v>1946</v>
      </c>
      <c r="F106" s="74" t="s">
        <v>222</v>
      </c>
      <c r="G106" s="75" t="n">
        <v>0</v>
      </c>
      <c r="H106" s="75" t="n">
        <f aca="false">SUMIF(CÍL!$A$3:$A$498,B106,CÍL!$C$3:$C$498)</f>
        <v>0.0388310185185185</v>
      </c>
      <c r="I106" s="75" t="n">
        <f aca="false">H106-G106</f>
        <v>0.0388310185185185</v>
      </c>
      <c r="J106" s="72"/>
      <c r="K106" s="73" t="s">
        <v>213</v>
      </c>
      <c r="M106" s="78"/>
      <c r="N106" s="79"/>
    </row>
    <row r="107" customFormat="false" ht="15" hidden="false" customHeight="true" outlineLevel="0" collapsed="false">
      <c r="A107" s="72"/>
      <c r="B107" s="73" t="n">
        <v>62</v>
      </c>
      <c r="C107" s="74" t="s">
        <v>218</v>
      </c>
      <c r="D107" s="74" t="s">
        <v>143</v>
      </c>
      <c r="E107" s="72" t="n">
        <v>1951</v>
      </c>
      <c r="F107" s="74" t="s">
        <v>106</v>
      </c>
      <c r="G107" s="75" t="n">
        <v>0</v>
      </c>
      <c r="H107" s="75" t="n">
        <f aca="false">SUMIF(CÍL!$A$3:$A$498,B107,CÍL!$C$3:$C$498)</f>
        <v>0.0355787037037037</v>
      </c>
      <c r="I107" s="75" t="n">
        <f aca="false">H107-G107</f>
        <v>0.0355787037037037</v>
      </c>
      <c r="J107" s="72"/>
      <c r="K107" s="73" t="s">
        <v>213</v>
      </c>
      <c r="M107" s="7"/>
    </row>
    <row r="108" customFormat="false" ht="15" hidden="false" customHeight="true" outlineLevel="0" collapsed="false">
      <c r="A108" s="72"/>
      <c r="B108" s="73" t="n">
        <v>66</v>
      </c>
      <c r="C108" s="74" t="s">
        <v>436</v>
      </c>
      <c r="D108" s="74" t="s">
        <v>63</v>
      </c>
      <c r="E108" s="72" t="n">
        <v>1948</v>
      </c>
      <c r="F108" s="74" t="s">
        <v>191</v>
      </c>
      <c r="G108" s="75" t="n">
        <v>0</v>
      </c>
      <c r="H108" s="75" t="n">
        <f aca="false">SUMIF(CÍL!$A$3:$A$498,B108,CÍL!$C$3:$C$498)</f>
        <v>0.0316435185185185</v>
      </c>
      <c r="I108" s="75" t="n">
        <f aca="false">H108-G108</f>
        <v>0.0316435185185185</v>
      </c>
      <c r="J108" s="72"/>
      <c r="K108" s="73" t="s">
        <v>213</v>
      </c>
    </row>
    <row r="109" customFormat="false" ht="15" hidden="false" customHeight="true" outlineLevel="0" collapsed="false">
      <c r="A109" s="72"/>
      <c r="B109" s="73" t="n">
        <v>83</v>
      </c>
      <c r="C109" s="74" t="s">
        <v>214</v>
      </c>
      <c r="D109" s="74" t="s">
        <v>45</v>
      </c>
      <c r="E109" s="72" t="n">
        <v>1947</v>
      </c>
      <c r="F109" s="74" t="s">
        <v>215</v>
      </c>
      <c r="G109" s="75" t="n">
        <v>0</v>
      </c>
      <c r="H109" s="75" t="n">
        <f aca="false">SUMIF(CÍL!$A$3:$A$498,B109,CÍL!$C$3:$C$498)</f>
        <v>0.0338194444444444</v>
      </c>
      <c r="I109" s="75" t="n">
        <f aca="false">H109-G109</f>
        <v>0.0338194444444444</v>
      </c>
      <c r="J109" s="77"/>
      <c r="K109" s="73" t="s">
        <v>213</v>
      </c>
      <c r="M109" s="78"/>
      <c r="N109" s="79"/>
    </row>
    <row r="110" customFormat="false" ht="15" hidden="false" customHeight="true" outlineLevel="0" collapsed="false">
      <c r="A110" s="72"/>
      <c r="B110" s="73" t="n">
        <v>84</v>
      </c>
      <c r="C110" s="74" t="s">
        <v>216</v>
      </c>
      <c r="D110" s="74" t="s">
        <v>205</v>
      </c>
      <c r="E110" s="72" t="n">
        <v>1948</v>
      </c>
      <c r="F110" s="74" t="s">
        <v>217</v>
      </c>
      <c r="G110" s="75" t="n">
        <v>0</v>
      </c>
      <c r="H110" s="75" t="n">
        <f aca="false">SUMIF(CÍL!$A$3:$A$498,B110,CÍL!$C$3:$C$498)</f>
        <v>0.0348032407407407</v>
      </c>
      <c r="I110" s="75" t="n">
        <f aca="false">H110-G110</f>
        <v>0.0348032407407407</v>
      </c>
      <c r="J110" s="72"/>
      <c r="K110" s="73" t="s">
        <v>213</v>
      </c>
    </row>
    <row r="111" customFormat="false" ht="15" hidden="false" customHeight="true" outlineLevel="0" collapsed="false">
      <c r="A111" s="72"/>
      <c r="B111" s="73" t="n">
        <v>96</v>
      </c>
      <c r="C111" s="74" t="s">
        <v>234</v>
      </c>
      <c r="D111" s="74" t="s">
        <v>208</v>
      </c>
      <c r="E111" s="72" t="n">
        <v>1948</v>
      </c>
      <c r="F111" s="74" t="s">
        <v>235</v>
      </c>
      <c r="G111" s="75" t="n">
        <v>0</v>
      </c>
      <c r="H111" s="75" t="n">
        <f aca="false">SUMIF(CÍL!$A$3:$A$498,B111,CÍL!$C$3:$C$498)</f>
        <v>0.0551967592592593</v>
      </c>
      <c r="I111" s="75" t="n">
        <f aca="false">H111-G111</f>
        <v>0.0551967592592593</v>
      </c>
      <c r="J111" s="72"/>
      <c r="K111" s="73" t="s">
        <v>213</v>
      </c>
      <c r="M111" s="7"/>
    </row>
    <row r="112" customFormat="false" ht="15" hidden="false" customHeight="true" outlineLevel="0" collapsed="false">
      <c r="A112" s="72"/>
      <c r="B112" s="73" t="n">
        <v>121</v>
      </c>
      <c r="C112" s="74" t="s">
        <v>229</v>
      </c>
      <c r="D112" s="74" t="s">
        <v>230</v>
      </c>
      <c r="E112" s="72" t="n">
        <v>1948</v>
      </c>
      <c r="F112" s="74" t="s">
        <v>231</v>
      </c>
      <c r="G112" s="75" t="n">
        <v>0</v>
      </c>
      <c r="H112" s="75" t="n">
        <f aca="false">SUMIF(CÍL!$A$3:$A$498,B112,CÍL!$C$3:$C$498)</f>
        <v>0.0476967592592593</v>
      </c>
      <c r="I112" s="75" t="n">
        <f aca="false">H112-G112</f>
        <v>0.0476967592592593</v>
      </c>
      <c r="J112" s="77"/>
      <c r="K112" s="73" t="s">
        <v>213</v>
      </c>
      <c r="M112" s="7"/>
    </row>
    <row r="113" customFormat="false" ht="15" hidden="false" customHeight="true" outlineLevel="0" collapsed="false">
      <c r="A113" s="72"/>
      <c r="B113" s="73" t="n">
        <v>132</v>
      </c>
      <c r="C113" s="74" t="s">
        <v>226</v>
      </c>
      <c r="D113" s="74" t="s">
        <v>227</v>
      </c>
      <c r="E113" s="72" t="n">
        <v>1950</v>
      </c>
      <c r="F113" s="74" t="s">
        <v>228</v>
      </c>
      <c r="G113" s="75" t="n">
        <v>0</v>
      </c>
      <c r="H113" s="75" t="n">
        <f aca="false">SUMIF(CÍL!$A$3:$A$498,B113,CÍL!$C$3:$C$498)</f>
        <v>0.0435069444444444</v>
      </c>
      <c r="I113" s="75" t="n">
        <f aca="false">H113-G113</f>
        <v>0.0435069444444444</v>
      </c>
      <c r="J113" s="77"/>
      <c r="K113" s="73" t="s">
        <v>213</v>
      </c>
      <c r="M113" s="7"/>
    </row>
    <row r="114" customFormat="false" ht="15" hidden="false" customHeight="true" outlineLevel="0" collapsed="false">
      <c r="G114" s="71"/>
      <c r="H114" s="71"/>
      <c r="I114" s="71"/>
      <c r="M114" s="7"/>
    </row>
    <row r="115" s="59" customFormat="true" ht="45" hidden="false" customHeight="true" outlineLevel="0" collapsed="false">
      <c r="A115" s="57"/>
      <c r="B115" s="58" t="str">
        <f aca="false">Kategorie!B26</f>
        <v>Muži E, 70 - 79 let  (nar. 1941 - 1932)</v>
      </c>
      <c r="D115" s="43"/>
      <c r="E115" s="43"/>
      <c r="F115" s="43"/>
      <c r="G115" s="60"/>
      <c r="H115" s="43"/>
      <c r="I115" s="43"/>
      <c r="J115" s="60" t="s">
        <v>236</v>
      </c>
      <c r="K115" s="32"/>
    </row>
    <row r="116" s="69" customFormat="true" ht="24.95" hidden="false" customHeight="true" outlineLevel="0" collapsed="false">
      <c r="A116" s="61" t="s">
        <v>27</v>
      </c>
      <c r="B116" s="62" t="s">
        <v>28</v>
      </c>
      <c r="C116" s="63" t="s">
        <v>29</v>
      </c>
      <c r="D116" s="64"/>
      <c r="E116" s="65" t="s">
        <v>30</v>
      </c>
      <c r="F116" s="66" t="s">
        <v>31</v>
      </c>
      <c r="G116" s="67" t="s">
        <v>32</v>
      </c>
      <c r="H116" s="67" t="s">
        <v>33</v>
      </c>
      <c r="I116" s="67" t="s">
        <v>34</v>
      </c>
      <c r="J116" s="61" t="s">
        <v>35</v>
      </c>
      <c r="K116" s="62" t="s">
        <v>36</v>
      </c>
    </row>
    <row r="117" customFormat="false" ht="15" hidden="false" customHeight="true" outlineLevel="0" collapsed="false">
      <c r="E117" s="70"/>
      <c r="G117" s="71"/>
      <c r="H117" s="71"/>
      <c r="I117" s="71"/>
      <c r="M117" s="7"/>
    </row>
    <row r="118" customFormat="false" ht="15" hidden="false" customHeight="true" outlineLevel="0" collapsed="false">
      <c r="A118" s="72"/>
      <c r="B118" s="73" t="n">
        <v>4</v>
      </c>
      <c r="C118" s="74" t="s">
        <v>254</v>
      </c>
      <c r="D118" s="74" t="s">
        <v>255</v>
      </c>
      <c r="E118" s="72" t="n">
        <v>1940</v>
      </c>
      <c r="F118" s="74" t="s">
        <v>256</v>
      </c>
      <c r="G118" s="75" t="n">
        <v>0</v>
      </c>
      <c r="H118" s="75" t="n">
        <f aca="false">SUMIF(CÍL!$A$3:$A$498,B118,CÍL!$C$3:$C$498)</f>
        <v>0.0378703703703704</v>
      </c>
      <c r="I118" s="75" t="n">
        <f aca="false">H118-G118</f>
        <v>0.0378703703703704</v>
      </c>
      <c r="J118" s="72"/>
      <c r="K118" s="73" t="s">
        <v>240</v>
      </c>
      <c r="M118" s="7"/>
    </row>
    <row r="119" customFormat="false" ht="15" hidden="false" customHeight="true" outlineLevel="0" collapsed="false">
      <c r="A119" s="72"/>
      <c r="B119" s="73" t="n">
        <v>14</v>
      </c>
      <c r="C119" s="74" t="s">
        <v>243</v>
      </c>
      <c r="D119" s="74" t="s">
        <v>244</v>
      </c>
      <c r="E119" s="72" t="n">
        <v>1940</v>
      </c>
      <c r="F119" s="74" t="s">
        <v>245</v>
      </c>
      <c r="G119" s="75" t="n">
        <v>0</v>
      </c>
      <c r="H119" s="75" t="n">
        <f aca="false">SUMIF(CÍL!$A$3:$A$498,B119,CÍL!$C$3:$C$498)</f>
        <v>0.0321180555555556</v>
      </c>
      <c r="I119" s="75" t="n">
        <f aca="false">H119-G119</f>
        <v>0.0321180555555556</v>
      </c>
      <c r="J119" s="77"/>
      <c r="K119" s="73" t="s">
        <v>240</v>
      </c>
    </row>
    <row r="120" customFormat="false" ht="15" hidden="false" customHeight="true" outlineLevel="0" collapsed="false">
      <c r="A120" s="72"/>
      <c r="B120" s="73" t="n">
        <v>25</v>
      </c>
      <c r="C120" s="74" t="s">
        <v>241</v>
      </c>
      <c r="D120" s="74" t="s">
        <v>242</v>
      </c>
      <c r="E120" s="72" t="n">
        <v>1941</v>
      </c>
      <c r="F120" s="74" t="s">
        <v>78</v>
      </c>
      <c r="G120" s="75" t="n">
        <v>0</v>
      </c>
      <c r="H120" s="75" t="n">
        <f aca="false">SUMIF(CÍL!$A$3:$A$498,B120,CÍL!$C$3:$C$498)</f>
        <v>0.0306944444444444</v>
      </c>
      <c r="I120" s="75" t="n">
        <f aca="false">H120-G120</f>
        <v>0.0306944444444444</v>
      </c>
      <c r="J120" s="77"/>
      <c r="K120" s="73" t="s">
        <v>240</v>
      </c>
    </row>
    <row r="121" customFormat="false" ht="15" hidden="false" customHeight="true" outlineLevel="0" collapsed="false">
      <c r="A121" s="72"/>
      <c r="B121" s="73" t="n">
        <v>41</v>
      </c>
      <c r="C121" s="74" t="s">
        <v>249</v>
      </c>
      <c r="D121" s="74" t="s">
        <v>244</v>
      </c>
      <c r="E121" s="72" t="n">
        <v>1935</v>
      </c>
      <c r="F121" s="74" t="s">
        <v>39</v>
      </c>
      <c r="G121" s="75" t="n">
        <v>0</v>
      </c>
      <c r="H121" s="75" t="n">
        <f aca="false">SUMIF(CÍL!$A$3:$A$498,B121,CÍL!$C$3:$C$498)</f>
        <v>0.0329398148148148</v>
      </c>
      <c r="I121" s="75" t="n">
        <f aca="false">H121-G121</f>
        <v>0.0329398148148148</v>
      </c>
      <c r="J121" s="72"/>
      <c r="K121" s="73" t="s">
        <v>240</v>
      </c>
    </row>
    <row r="122" customFormat="false" ht="15" hidden="false" customHeight="true" outlineLevel="0" collapsed="false">
      <c r="A122" s="72"/>
      <c r="B122" s="73" t="n">
        <v>43</v>
      </c>
      <c r="C122" s="74" t="s">
        <v>250</v>
      </c>
      <c r="D122" s="74" t="s">
        <v>242</v>
      </c>
      <c r="E122" s="72" t="n">
        <v>1940</v>
      </c>
      <c r="F122" s="74" t="s">
        <v>251</v>
      </c>
      <c r="G122" s="75" t="n">
        <v>0</v>
      </c>
      <c r="H122" s="75" t="n">
        <f aca="false">SUMIF(CÍL!$A$3:$A$498,B122,CÍL!$C$3:$C$498)</f>
        <v>0.0340509259259259</v>
      </c>
      <c r="I122" s="75" t="n">
        <f aca="false">H122-G122</f>
        <v>0.0340509259259259</v>
      </c>
      <c r="J122" s="72"/>
      <c r="K122" s="73" t="s">
        <v>240</v>
      </c>
    </row>
    <row r="123" customFormat="false" ht="15" hidden="false" customHeight="true" outlineLevel="0" collapsed="false">
      <c r="A123" s="72"/>
      <c r="B123" s="73" t="n">
        <v>53</v>
      </c>
      <c r="C123" s="74" t="s">
        <v>237</v>
      </c>
      <c r="D123" s="74" t="s">
        <v>238</v>
      </c>
      <c r="E123" s="72" t="n">
        <v>1941</v>
      </c>
      <c r="F123" s="74" t="s">
        <v>239</v>
      </c>
      <c r="G123" s="75" t="n">
        <v>0</v>
      </c>
      <c r="H123" s="75" t="n">
        <f aca="false">SUMIF(CÍL!$A$3:$A$498,B123,CÍL!$C$3:$C$498)</f>
        <v>0.0298842592592593</v>
      </c>
      <c r="I123" s="75" t="n">
        <f aca="false">H123-G123</f>
        <v>0.0298842592592593</v>
      </c>
      <c r="J123" s="72"/>
      <c r="K123" s="73" t="s">
        <v>240</v>
      </c>
      <c r="M123" s="7"/>
    </row>
    <row r="124" customFormat="false" ht="15" hidden="false" customHeight="true" outlineLevel="0" collapsed="false">
      <c r="A124" s="72"/>
      <c r="B124" s="73" t="n">
        <v>75</v>
      </c>
      <c r="C124" s="74" t="s">
        <v>246</v>
      </c>
      <c r="D124" s="74" t="s">
        <v>247</v>
      </c>
      <c r="E124" s="72" t="n">
        <v>1935</v>
      </c>
      <c r="F124" s="74" t="s">
        <v>248</v>
      </c>
      <c r="G124" s="75" t="n">
        <v>0</v>
      </c>
      <c r="H124" s="75" t="n">
        <f aca="false">SUMIF(CÍL!$A$3:$A$498,B124,CÍL!$C$3:$C$498)</f>
        <v>0.0328819444444445</v>
      </c>
      <c r="I124" s="75" t="n">
        <f aca="false">H124-G124</f>
        <v>0.0328819444444444</v>
      </c>
      <c r="J124" s="77"/>
      <c r="K124" s="73" t="s">
        <v>240</v>
      </c>
      <c r="M124" s="78"/>
      <c r="N124" s="79"/>
    </row>
    <row r="125" customFormat="false" ht="15" hidden="false" customHeight="true" outlineLevel="0" collapsed="false">
      <c r="G125" s="71"/>
      <c r="H125" s="71"/>
      <c r="I125" s="71"/>
      <c r="M125" s="7"/>
    </row>
    <row r="126" s="59" customFormat="true" ht="45" hidden="false" customHeight="true" outlineLevel="0" collapsed="false">
      <c r="A126" s="57"/>
      <c r="B126" s="58" t="str">
        <f aca="false">Kategorie!B27</f>
        <v>Muži F, nad 80 let  (nar. 1931 a starší)</v>
      </c>
      <c r="D126" s="43"/>
      <c r="E126" s="43"/>
      <c r="F126" s="43"/>
      <c r="G126" s="60"/>
      <c r="H126" s="43"/>
      <c r="I126" s="43"/>
      <c r="J126" s="60" t="s">
        <v>236</v>
      </c>
      <c r="K126" s="32"/>
    </row>
    <row r="127" s="69" customFormat="true" ht="24.95" hidden="false" customHeight="true" outlineLevel="0" collapsed="false">
      <c r="A127" s="61" t="s">
        <v>27</v>
      </c>
      <c r="B127" s="62" t="s">
        <v>28</v>
      </c>
      <c r="C127" s="63" t="s">
        <v>29</v>
      </c>
      <c r="D127" s="64"/>
      <c r="E127" s="65" t="s">
        <v>30</v>
      </c>
      <c r="F127" s="66" t="s">
        <v>31</v>
      </c>
      <c r="G127" s="67" t="s">
        <v>32</v>
      </c>
      <c r="H127" s="67" t="s">
        <v>33</v>
      </c>
      <c r="I127" s="67" t="s">
        <v>34</v>
      </c>
      <c r="J127" s="61" t="s">
        <v>35</v>
      </c>
      <c r="K127" s="62" t="s">
        <v>36</v>
      </c>
    </row>
    <row r="128" customFormat="false" ht="15" hidden="false" customHeight="true" outlineLevel="0" collapsed="false">
      <c r="E128" s="70"/>
      <c r="G128" s="71"/>
      <c r="H128" s="71"/>
      <c r="I128" s="71"/>
      <c r="M128" s="7"/>
    </row>
    <row r="129" customFormat="false" ht="15" hidden="false" customHeight="true" outlineLevel="0" collapsed="false">
      <c r="A129" s="72"/>
      <c r="B129" s="73" t="n">
        <v>77</v>
      </c>
      <c r="C129" s="74" t="s">
        <v>252</v>
      </c>
      <c r="D129" s="74" t="s">
        <v>45</v>
      </c>
      <c r="E129" s="72" t="n">
        <v>1933</v>
      </c>
      <c r="F129" s="74" t="s">
        <v>437</v>
      </c>
      <c r="G129" s="75" t="n">
        <v>0</v>
      </c>
      <c r="H129" s="75" t="n">
        <f aca="false">SUMIF(CÍL!$A$3:$A$498,B129,CÍL!$C$3:$C$498)</f>
        <v>0.0371875</v>
      </c>
      <c r="I129" s="75" t="n">
        <f aca="false">H129-G129</f>
        <v>0.0371875</v>
      </c>
      <c r="J129" s="72"/>
      <c r="K129" s="73" t="s">
        <v>258</v>
      </c>
    </row>
    <row r="130" customFormat="false" ht="15" hidden="false" customHeight="true" outlineLevel="0" collapsed="false">
      <c r="A130" s="72"/>
      <c r="B130" s="73" t="n">
        <v>85</v>
      </c>
      <c r="C130" s="74" t="s">
        <v>257</v>
      </c>
      <c r="D130" s="74" t="s">
        <v>242</v>
      </c>
      <c r="E130" s="72" t="n">
        <v>1927</v>
      </c>
      <c r="F130" s="74" t="s">
        <v>178</v>
      </c>
      <c r="G130" s="75" t="n">
        <v>0</v>
      </c>
      <c r="H130" s="75" t="n">
        <f aca="false">SUMIF(CÍL!$A$3:$A$498,B130,CÍL!$C$3:$C$498)</f>
        <v>0.0394560185185185</v>
      </c>
      <c r="I130" s="75" t="n">
        <f aca="false">H130-G130</f>
        <v>0.0394560185185185</v>
      </c>
      <c r="J130" s="77"/>
      <c r="K130" s="73" t="s">
        <v>258</v>
      </c>
    </row>
    <row r="131" s="105" customFormat="true" ht="15" hidden="false" customHeight="true" outlineLevel="0" collapsed="false">
      <c r="A131" s="168"/>
      <c r="B131" s="169"/>
      <c r="C131" s="170"/>
      <c r="D131" s="170"/>
      <c r="E131" s="171"/>
      <c r="F131" s="170"/>
      <c r="G131" s="172"/>
      <c r="H131" s="172"/>
      <c r="I131" s="172"/>
      <c r="J131" s="168"/>
      <c r="K131" s="169"/>
    </row>
    <row r="132" s="59" customFormat="true" ht="45" hidden="false" customHeight="true" outlineLevel="0" collapsed="false">
      <c r="A132" s="57"/>
      <c r="B132" s="58" t="str">
        <f aca="false">Kategorie!B16</f>
        <v>Juniorky, do 19 let  (nar. 1992 a mladší)</v>
      </c>
      <c r="D132" s="43"/>
      <c r="E132" s="43"/>
      <c r="F132" s="43"/>
      <c r="G132" s="60"/>
      <c r="H132" s="43"/>
      <c r="I132" s="43"/>
      <c r="J132" s="60" t="s">
        <v>236</v>
      </c>
      <c r="K132" s="32"/>
    </row>
    <row r="133" s="69" customFormat="true" ht="24.95" hidden="false" customHeight="true" outlineLevel="0" collapsed="false">
      <c r="A133" s="61" t="s">
        <v>27</v>
      </c>
      <c r="B133" s="62" t="s">
        <v>28</v>
      </c>
      <c r="C133" s="63" t="s">
        <v>29</v>
      </c>
      <c r="D133" s="64"/>
      <c r="E133" s="65" t="s">
        <v>30</v>
      </c>
      <c r="F133" s="66" t="s">
        <v>31</v>
      </c>
      <c r="G133" s="67" t="s">
        <v>32</v>
      </c>
      <c r="H133" s="67" t="s">
        <v>33</v>
      </c>
      <c r="I133" s="67" t="s">
        <v>34</v>
      </c>
      <c r="J133" s="61" t="s">
        <v>35</v>
      </c>
      <c r="K133" s="62" t="s">
        <v>36</v>
      </c>
    </row>
    <row r="134" customFormat="false" ht="15" hidden="false" customHeight="true" outlineLevel="0" collapsed="false">
      <c r="B134" s="91"/>
      <c r="C134" s="106"/>
      <c r="D134" s="106"/>
      <c r="E134" s="93"/>
      <c r="F134" s="106"/>
      <c r="G134" s="94"/>
      <c r="H134" s="94"/>
      <c r="I134" s="94"/>
      <c r="J134" s="96"/>
      <c r="K134" s="91"/>
      <c r="M134" s="7"/>
    </row>
    <row r="135" customFormat="false" ht="15" hidden="false" customHeight="true" outlineLevel="0" collapsed="false">
      <c r="A135" s="72"/>
      <c r="B135" s="73" t="n">
        <v>22</v>
      </c>
      <c r="C135" s="74" t="s">
        <v>267</v>
      </c>
      <c r="D135" s="74" t="s">
        <v>268</v>
      </c>
      <c r="E135" s="72" t="n">
        <v>2000</v>
      </c>
      <c r="F135" s="106" t="s">
        <v>95</v>
      </c>
      <c r="G135" s="75" t="n">
        <v>0</v>
      </c>
      <c r="H135" s="75" t="n">
        <f aca="false">SUMIF(CÍL!$A$3:$A$498,B135,CÍL!$C$3:$C$498)</f>
        <v>0.0315162037037037</v>
      </c>
      <c r="I135" s="75" t="n">
        <f aca="false">H135-G135</f>
        <v>0.0315162037037037</v>
      </c>
      <c r="J135" s="72"/>
      <c r="K135" s="73" t="s">
        <v>261</v>
      </c>
    </row>
    <row r="136" customFormat="false" ht="15" hidden="false" customHeight="true" outlineLevel="0" collapsed="false">
      <c r="A136" s="72"/>
      <c r="B136" s="73" t="n">
        <v>74</v>
      </c>
      <c r="C136" s="74" t="s">
        <v>265</v>
      </c>
      <c r="D136" s="74" t="s">
        <v>266</v>
      </c>
      <c r="E136" s="72" t="n">
        <v>1993</v>
      </c>
      <c r="F136" s="74" t="s">
        <v>43</v>
      </c>
      <c r="G136" s="75" t="n">
        <v>0</v>
      </c>
      <c r="H136" s="75" t="n">
        <f aca="false">SUMIF(CÍL!$A$3:$A$498,B136,CÍL!$C$3:$C$498)</f>
        <v>0.0299189814814815</v>
      </c>
      <c r="I136" s="75" t="n">
        <f aca="false">H136-G136</f>
        <v>0.0299189814814815</v>
      </c>
      <c r="J136" s="77"/>
      <c r="K136" s="73" t="s">
        <v>261</v>
      </c>
    </row>
    <row r="137" customFormat="false" ht="15" hidden="false" customHeight="true" outlineLevel="0" collapsed="false">
      <c r="A137" s="72"/>
      <c r="B137" s="73" t="n">
        <v>81</v>
      </c>
      <c r="C137" s="74" t="s">
        <v>259</v>
      </c>
      <c r="D137" s="74" t="s">
        <v>260</v>
      </c>
      <c r="E137" s="72" t="n">
        <v>1997</v>
      </c>
      <c r="F137" s="74" t="s">
        <v>39</v>
      </c>
      <c r="G137" s="75" t="n">
        <v>0</v>
      </c>
      <c r="H137" s="75" t="n">
        <f aca="false">SUMIF(CÍL!$A$3:$A$498,B137,CÍL!$C$3:$C$498)</f>
        <v>0.0272337962962963</v>
      </c>
      <c r="I137" s="75" t="n">
        <f aca="false">H137-G137</f>
        <v>0.0272337962962963</v>
      </c>
      <c r="J137" s="72"/>
      <c r="K137" s="73" t="s">
        <v>261</v>
      </c>
      <c r="M137" s="78"/>
      <c r="N137" s="79"/>
    </row>
    <row r="138" customFormat="false" ht="15" hidden="false" customHeight="true" outlineLevel="0" collapsed="false">
      <c r="A138" s="72"/>
      <c r="B138" s="73" t="n">
        <v>94</v>
      </c>
      <c r="C138" s="74" t="s">
        <v>262</v>
      </c>
      <c r="D138" s="74" t="s">
        <v>263</v>
      </c>
      <c r="E138" s="72" t="n">
        <v>1999</v>
      </c>
      <c r="F138" s="74" t="s">
        <v>264</v>
      </c>
      <c r="G138" s="75" t="n">
        <v>0</v>
      </c>
      <c r="H138" s="75" t="n">
        <f aca="false">SUMIF(CÍL!$A$3:$A$498,B138,CÍL!$C$3:$C$498)</f>
        <v>0.0285532407407407</v>
      </c>
      <c r="I138" s="75" t="n">
        <f aca="false">H138-G138</f>
        <v>0.0285532407407407</v>
      </c>
      <c r="J138" s="72"/>
      <c r="K138" s="73" t="s">
        <v>261</v>
      </c>
    </row>
    <row r="139" customFormat="false" ht="15" hidden="false" customHeight="true" outlineLevel="0" collapsed="false">
      <c r="G139" s="71"/>
      <c r="H139" s="71"/>
      <c r="I139" s="71"/>
      <c r="M139" s="7"/>
    </row>
    <row r="140" s="59" customFormat="true" ht="45" hidden="false" customHeight="true" outlineLevel="0" collapsed="false">
      <c r="A140" s="57"/>
      <c r="B140" s="58" t="str">
        <f aca="false">Kategorie!B17</f>
        <v>Ženy A, 20 - 34 let  (nar. 1991 - 1977)</v>
      </c>
      <c r="D140" s="43"/>
      <c r="E140" s="43"/>
      <c r="F140" s="43"/>
      <c r="G140" s="60"/>
      <c r="H140" s="43"/>
      <c r="I140" s="43"/>
      <c r="J140" s="60" t="s">
        <v>26</v>
      </c>
      <c r="K140" s="32"/>
    </row>
    <row r="141" s="69" customFormat="true" ht="24.95" hidden="false" customHeight="true" outlineLevel="0" collapsed="false">
      <c r="A141" s="61" t="s">
        <v>27</v>
      </c>
      <c r="B141" s="62" t="s">
        <v>28</v>
      </c>
      <c r="C141" s="63" t="s">
        <v>29</v>
      </c>
      <c r="D141" s="64"/>
      <c r="E141" s="65" t="s">
        <v>30</v>
      </c>
      <c r="F141" s="66" t="s">
        <v>31</v>
      </c>
      <c r="G141" s="67" t="s">
        <v>32</v>
      </c>
      <c r="H141" s="67" t="s">
        <v>33</v>
      </c>
      <c r="I141" s="67" t="s">
        <v>34</v>
      </c>
      <c r="J141" s="61" t="s">
        <v>35</v>
      </c>
      <c r="K141" s="62" t="s">
        <v>36</v>
      </c>
    </row>
    <row r="142" customFormat="false" ht="15" hidden="false" customHeight="true" outlineLevel="0" collapsed="false">
      <c r="E142" s="70"/>
      <c r="G142" s="71"/>
      <c r="H142" s="71"/>
      <c r="I142" s="71"/>
      <c r="M142" s="7"/>
    </row>
    <row r="143" customFormat="false" ht="15" hidden="false" customHeight="true" outlineLevel="0" collapsed="false">
      <c r="A143" s="72"/>
      <c r="B143" s="73" t="n">
        <v>7</v>
      </c>
      <c r="C143" s="74" t="s">
        <v>294</v>
      </c>
      <c r="D143" s="74" t="s">
        <v>295</v>
      </c>
      <c r="E143" s="72" t="n">
        <v>1975</v>
      </c>
      <c r="F143" s="74" t="s">
        <v>191</v>
      </c>
      <c r="G143" s="75" t="n">
        <v>0</v>
      </c>
      <c r="H143" s="75" t="n">
        <f aca="false">SUMIF(CÍL!$A$3:$A$498,B143,CÍL!$C$3:$C$498)</f>
        <v>0.0309375</v>
      </c>
      <c r="I143" s="75" t="n">
        <f aca="false">H143-G143</f>
        <v>0.0309375</v>
      </c>
      <c r="J143" s="77"/>
      <c r="K143" s="73" t="s">
        <v>272</v>
      </c>
    </row>
    <row r="144" customFormat="false" ht="15" hidden="false" customHeight="true" outlineLevel="0" collapsed="false">
      <c r="A144" s="72"/>
      <c r="B144" s="73" t="n">
        <v>28</v>
      </c>
      <c r="C144" s="74" t="s">
        <v>278</v>
      </c>
      <c r="D144" s="74" t="s">
        <v>266</v>
      </c>
      <c r="E144" s="72" t="n">
        <v>1983</v>
      </c>
      <c r="F144" s="74" t="s">
        <v>129</v>
      </c>
      <c r="G144" s="75" t="n">
        <v>0</v>
      </c>
      <c r="H144" s="75" t="n">
        <f aca="false">SUMIF(CÍL!$A$3:$A$498,B144,CÍL!$C$3:$C$498)</f>
        <v>0.0320601851851852</v>
      </c>
      <c r="I144" s="75" t="n">
        <f aca="false">H144-G144</f>
        <v>0.0320601851851852</v>
      </c>
      <c r="J144" s="77"/>
      <c r="K144" s="73" t="s">
        <v>272</v>
      </c>
    </row>
    <row r="145" customFormat="false" ht="15" hidden="false" customHeight="true" outlineLevel="0" collapsed="false">
      <c r="A145" s="72"/>
      <c r="B145" s="73" t="n">
        <v>31</v>
      </c>
      <c r="C145" s="74" t="s">
        <v>287</v>
      </c>
      <c r="D145" s="74" t="s">
        <v>268</v>
      </c>
      <c r="E145" s="72" t="n">
        <v>1977</v>
      </c>
      <c r="F145" s="74" t="s">
        <v>39</v>
      </c>
      <c r="G145" s="75" t="n">
        <v>0</v>
      </c>
      <c r="H145" s="75" t="n">
        <f aca="false">SUMIF(CÍL!$A$3:$A$498,B145,CÍL!$C$3:$C$498)</f>
        <v>0.042025462962963</v>
      </c>
      <c r="I145" s="75" t="n">
        <f aca="false">H145-G145</f>
        <v>0.042025462962963</v>
      </c>
      <c r="J145" s="72"/>
      <c r="K145" s="73" t="s">
        <v>272</v>
      </c>
    </row>
    <row r="146" customFormat="false" ht="15" hidden="false" customHeight="true" outlineLevel="0" collapsed="false">
      <c r="A146" s="72"/>
      <c r="B146" s="73" t="n">
        <v>47</v>
      </c>
      <c r="C146" s="74" t="s">
        <v>269</v>
      </c>
      <c r="D146" s="74" t="s">
        <v>270</v>
      </c>
      <c r="E146" s="72" t="n">
        <v>1979</v>
      </c>
      <c r="F146" s="74" t="s">
        <v>271</v>
      </c>
      <c r="G146" s="75" t="n">
        <v>0</v>
      </c>
      <c r="H146" s="75" t="n">
        <f aca="false">SUMIF(CÍL!$A$3:$A$498,B146,CÍL!$C$3:$C$498)</f>
        <v>0.0302314814814815</v>
      </c>
      <c r="I146" s="75" t="n">
        <f aca="false">H146-G146</f>
        <v>0.0302314814814815</v>
      </c>
      <c r="J146" s="72"/>
      <c r="K146" s="73" t="s">
        <v>272</v>
      </c>
    </row>
    <row r="147" customFormat="false" ht="15" hidden="false" customHeight="true" outlineLevel="0" collapsed="false">
      <c r="A147" s="72"/>
      <c r="B147" s="73" t="n">
        <v>48</v>
      </c>
      <c r="C147" s="74" t="s">
        <v>279</v>
      </c>
      <c r="D147" s="74" t="s">
        <v>270</v>
      </c>
      <c r="E147" s="72" t="n">
        <v>1980</v>
      </c>
      <c r="F147" s="74" t="s">
        <v>39</v>
      </c>
      <c r="G147" s="75" t="n">
        <v>0</v>
      </c>
      <c r="H147" s="75" t="n">
        <f aca="false">SUMIF(CÍL!$A$3:$A$498,B147,CÍL!$C$3:$C$498)</f>
        <v>0.0332060185185185</v>
      </c>
      <c r="I147" s="75" t="n">
        <f aca="false">H147-G147</f>
        <v>0.0332060185185185</v>
      </c>
      <c r="J147" s="72"/>
      <c r="K147" s="73" t="s">
        <v>272</v>
      </c>
    </row>
    <row r="148" customFormat="false" ht="15" hidden="false" customHeight="true" outlineLevel="0" collapsed="false">
      <c r="A148" s="72"/>
      <c r="B148" s="73" t="n">
        <v>54</v>
      </c>
      <c r="C148" s="74" t="s">
        <v>276</v>
      </c>
      <c r="D148" s="74" t="s">
        <v>277</v>
      </c>
      <c r="E148" s="72" t="n">
        <v>1985</v>
      </c>
      <c r="F148" s="74" t="s">
        <v>191</v>
      </c>
      <c r="G148" s="75" t="n">
        <v>0</v>
      </c>
      <c r="H148" s="75" t="n">
        <f aca="false">SUMIF(CÍL!$A$3:$A$498,B148,CÍL!$C$3:$C$498)</f>
        <v>0.0317592592592593</v>
      </c>
      <c r="I148" s="75" t="n">
        <f aca="false">H148-G148</f>
        <v>0.0317592592592593</v>
      </c>
      <c r="J148" s="77"/>
      <c r="K148" s="73" t="s">
        <v>272</v>
      </c>
    </row>
    <row r="149" customFormat="false" ht="15" hidden="false" customHeight="true" outlineLevel="0" collapsed="false">
      <c r="A149" s="72"/>
      <c r="B149" s="73" t="n">
        <v>63</v>
      </c>
      <c r="C149" s="74" t="s">
        <v>283</v>
      </c>
      <c r="D149" s="74" t="s">
        <v>284</v>
      </c>
      <c r="E149" s="72" t="n">
        <v>1991</v>
      </c>
      <c r="F149" s="74" t="s">
        <v>59</v>
      </c>
      <c r="G149" s="75" t="n">
        <v>0</v>
      </c>
      <c r="H149" s="75" t="n">
        <f aca="false">SUMIF(CÍL!$A$3:$A$498,B149,CÍL!$C$3:$C$498)</f>
        <v>0.0412384259259259</v>
      </c>
      <c r="I149" s="75" t="n">
        <f aca="false">H149-G149</f>
        <v>0.0412384259259259</v>
      </c>
      <c r="J149" s="72"/>
      <c r="K149" s="73" t="s">
        <v>272</v>
      </c>
      <c r="M149" s="78"/>
      <c r="N149" s="79"/>
    </row>
    <row r="150" customFormat="false" ht="15" hidden="false" customHeight="true" outlineLevel="0" collapsed="false">
      <c r="A150" s="72"/>
      <c r="B150" s="73" t="n">
        <v>69</v>
      </c>
      <c r="C150" s="74" t="s">
        <v>273</v>
      </c>
      <c r="D150" s="74" t="s">
        <v>274</v>
      </c>
      <c r="E150" s="72" t="n">
        <v>1977</v>
      </c>
      <c r="F150" s="74" t="s">
        <v>275</v>
      </c>
      <c r="G150" s="75" t="n">
        <v>0</v>
      </c>
      <c r="H150" s="75" t="n">
        <f aca="false">SUMIF(CÍL!$A$3:$A$498,B150,CÍL!$C$3:$C$498)</f>
        <v>0.0310300925925926</v>
      </c>
      <c r="I150" s="75" t="n">
        <f aca="false">H150-G150</f>
        <v>0.0310300925925926</v>
      </c>
      <c r="J150" s="72"/>
      <c r="K150" s="73" t="s">
        <v>272</v>
      </c>
      <c r="M150" s="7"/>
    </row>
    <row r="151" customFormat="false" ht="15" hidden="false" customHeight="true" outlineLevel="0" collapsed="false">
      <c r="A151" s="72"/>
      <c r="B151" s="73" t="n">
        <v>71</v>
      </c>
      <c r="C151" s="74" t="s">
        <v>288</v>
      </c>
      <c r="D151" s="74" t="s">
        <v>268</v>
      </c>
      <c r="E151" s="72" t="n">
        <v>1977</v>
      </c>
      <c r="F151" s="74" t="s">
        <v>289</v>
      </c>
      <c r="G151" s="75" t="n">
        <v>0</v>
      </c>
      <c r="H151" s="75" t="n">
        <f aca="false">SUMIF(CÍL!$A$3:$A$498,B151,CÍL!$C$3:$C$498)</f>
        <v>0.0456597222222222</v>
      </c>
      <c r="I151" s="75" t="n">
        <f aca="false">H151-G151</f>
        <v>0.0456597222222222</v>
      </c>
      <c r="J151" s="77"/>
      <c r="K151" s="73" t="s">
        <v>272</v>
      </c>
    </row>
    <row r="152" customFormat="false" ht="15" hidden="false" customHeight="true" outlineLevel="0" collapsed="false">
      <c r="A152" s="72"/>
      <c r="B152" s="73" t="n">
        <v>82</v>
      </c>
      <c r="C152" s="74" t="s">
        <v>259</v>
      </c>
      <c r="D152" s="74" t="s">
        <v>280</v>
      </c>
      <c r="E152" s="72" t="n">
        <v>1991</v>
      </c>
      <c r="F152" s="74" t="s">
        <v>39</v>
      </c>
      <c r="G152" s="75" t="n">
        <v>0</v>
      </c>
      <c r="H152" s="75" t="n">
        <f aca="false">SUMIF(CÍL!$A$3:$A$498,B152,CÍL!$C$3:$C$498)</f>
        <v>0.0342013888888889</v>
      </c>
      <c r="I152" s="75" t="n">
        <f aca="false">H152-G152</f>
        <v>0.0342013888888889</v>
      </c>
      <c r="J152" s="72"/>
      <c r="K152" s="73" t="s">
        <v>272</v>
      </c>
    </row>
    <row r="153" customFormat="false" ht="15" hidden="false" customHeight="true" outlineLevel="0" collapsed="false">
      <c r="A153" s="72"/>
      <c r="B153" s="73" t="n">
        <v>103</v>
      </c>
      <c r="C153" s="74" t="s">
        <v>281</v>
      </c>
      <c r="D153" s="74" t="s">
        <v>282</v>
      </c>
      <c r="E153" s="72" t="n">
        <v>1983</v>
      </c>
      <c r="F153" s="74" t="s">
        <v>147</v>
      </c>
      <c r="G153" s="75" t="n">
        <v>0</v>
      </c>
      <c r="H153" s="75" t="n">
        <f aca="false">SUMIF(CÍL!$A$3:$A$498,B153,CÍL!$C$3:$C$498)</f>
        <v>0.0376273148148148</v>
      </c>
      <c r="I153" s="75" t="n">
        <f aca="false">H153-G153</f>
        <v>0.0376273148148148</v>
      </c>
      <c r="J153" s="77"/>
      <c r="K153" s="73" t="s">
        <v>272</v>
      </c>
    </row>
    <row r="154" customFormat="false" ht="15" hidden="false" customHeight="true" outlineLevel="0" collapsed="false">
      <c r="A154" s="72"/>
      <c r="B154" s="73" t="n">
        <v>130</v>
      </c>
      <c r="C154" s="74" t="s">
        <v>285</v>
      </c>
      <c r="D154" s="74" t="s">
        <v>286</v>
      </c>
      <c r="E154" s="72" t="n">
        <v>1985</v>
      </c>
      <c r="F154" s="74" t="s">
        <v>59</v>
      </c>
      <c r="G154" s="75" t="n">
        <v>0</v>
      </c>
      <c r="H154" s="75" t="n">
        <f aca="false">SUMIF(CÍL!$A$3:$A$498,B154,CÍL!$C$3:$C$498)</f>
        <v>0.0414583333333333</v>
      </c>
      <c r="I154" s="75" t="n">
        <f aca="false">H154-G154</f>
        <v>0.0414583333333333</v>
      </c>
      <c r="J154" s="72"/>
      <c r="K154" s="73" t="s">
        <v>272</v>
      </c>
      <c r="M154" s="7"/>
    </row>
    <row r="155" customFormat="false" ht="15" hidden="false" customHeight="true" outlineLevel="0" collapsed="false">
      <c r="G155" s="71"/>
      <c r="H155" s="71"/>
      <c r="I155" s="71"/>
      <c r="M155" s="7"/>
    </row>
    <row r="156" s="59" customFormat="true" ht="45" hidden="false" customHeight="true" outlineLevel="0" collapsed="false">
      <c r="A156" s="57"/>
      <c r="B156" s="58" t="str">
        <f aca="false">Kategorie!B18</f>
        <v>Ženy B, 35 - 44 let  (nar. 1976 - 1967)</v>
      </c>
      <c r="D156" s="43"/>
      <c r="E156" s="43"/>
      <c r="F156" s="43"/>
      <c r="G156" s="60"/>
      <c r="H156" s="43"/>
      <c r="I156" s="43"/>
      <c r="J156" s="60" t="s">
        <v>26</v>
      </c>
      <c r="K156" s="32"/>
    </row>
    <row r="157" s="69" customFormat="true" ht="24.95" hidden="false" customHeight="true" outlineLevel="0" collapsed="false">
      <c r="A157" s="61" t="s">
        <v>27</v>
      </c>
      <c r="B157" s="62" t="s">
        <v>28</v>
      </c>
      <c r="C157" s="63" t="s">
        <v>29</v>
      </c>
      <c r="D157" s="64"/>
      <c r="E157" s="65" t="s">
        <v>30</v>
      </c>
      <c r="F157" s="66" t="s">
        <v>31</v>
      </c>
      <c r="G157" s="67" t="s">
        <v>32</v>
      </c>
      <c r="H157" s="67" t="s">
        <v>33</v>
      </c>
      <c r="I157" s="67" t="s">
        <v>34</v>
      </c>
      <c r="J157" s="61" t="s">
        <v>35</v>
      </c>
      <c r="K157" s="62" t="s">
        <v>36</v>
      </c>
    </row>
    <row r="158" customFormat="false" ht="15" hidden="false" customHeight="true" outlineLevel="0" collapsed="false">
      <c r="E158" s="70"/>
      <c r="G158" s="71"/>
      <c r="H158" s="71"/>
      <c r="I158" s="71"/>
      <c r="M158" s="7"/>
    </row>
    <row r="159" customFormat="false" ht="15" hidden="false" customHeight="true" outlineLevel="0" collapsed="false">
      <c r="A159" s="72"/>
      <c r="B159" s="73" t="n">
        <v>19</v>
      </c>
      <c r="C159" s="74" t="s">
        <v>296</v>
      </c>
      <c r="D159" s="74" t="s">
        <v>297</v>
      </c>
      <c r="E159" s="72" t="n">
        <v>1976</v>
      </c>
      <c r="F159" s="74" t="s">
        <v>298</v>
      </c>
      <c r="G159" s="75" t="n">
        <v>0</v>
      </c>
      <c r="H159" s="75" t="n">
        <f aca="false">SUMIF(CÍL!$A$3:$A$498,B159,CÍL!$C$3:$C$498)</f>
        <v>0.0346643518518519</v>
      </c>
      <c r="I159" s="75" t="n">
        <f aca="false">H159-G159</f>
        <v>0.0346643518518519</v>
      </c>
      <c r="J159" s="77"/>
      <c r="K159" s="73" t="s">
        <v>293</v>
      </c>
    </row>
    <row r="160" customFormat="false" ht="15" hidden="false" customHeight="true" outlineLevel="0" collapsed="false">
      <c r="A160" s="72"/>
      <c r="B160" s="73" t="n">
        <v>35</v>
      </c>
      <c r="C160" s="74" t="s">
        <v>290</v>
      </c>
      <c r="D160" s="74" t="s">
        <v>291</v>
      </c>
      <c r="E160" s="72" t="n">
        <v>1972</v>
      </c>
      <c r="F160" s="74" t="s">
        <v>292</v>
      </c>
      <c r="G160" s="75" t="n">
        <v>0</v>
      </c>
      <c r="H160" s="75" t="n">
        <f aca="false">SUMIF(CÍL!$A$3:$A$498,B160,CÍL!$C$3:$C$498)</f>
        <v>0.0281944444444444</v>
      </c>
      <c r="I160" s="75" t="n">
        <f aca="false">H160-G160</f>
        <v>0.0281944444444444</v>
      </c>
      <c r="J160" s="72"/>
      <c r="K160" s="73" t="s">
        <v>293</v>
      </c>
    </row>
    <row r="161" customFormat="false" ht="15" hidden="false" customHeight="true" outlineLevel="0" collapsed="false">
      <c r="G161" s="71"/>
      <c r="H161" s="71"/>
      <c r="I161" s="71"/>
      <c r="M161" s="7"/>
    </row>
    <row r="162" s="59" customFormat="true" ht="45" hidden="false" customHeight="true" outlineLevel="0" collapsed="false">
      <c r="A162" s="57"/>
      <c r="B162" s="58" t="str">
        <f aca="false">Kategorie!B19</f>
        <v>Ženy C, 45 - 54 let  (nar. 1966 - 1957)</v>
      </c>
      <c r="D162" s="43"/>
      <c r="E162" s="43"/>
      <c r="F162" s="43"/>
      <c r="G162" s="60"/>
      <c r="H162" s="43"/>
      <c r="I162" s="43"/>
      <c r="J162" s="60" t="s">
        <v>26</v>
      </c>
      <c r="K162" s="32"/>
    </row>
    <row r="163" s="69" customFormat="true" ht="24.95" hidden="false" customHeight="true" outlineLevel="0" collapsed="false">
      <c r="A163" s="61" t="s">
        <v>27</v>
      </c>
      <c r="B163" s="62" t="s">
        <v>28</v>
      </c>
      <c r="C163" s="63" t="s">
        <v>29</v>
      </c>
      <c r="D163" s="64"/>
      <c r="E163" s="65" t="s">
        <v>30</v>
      </c>
      <c r="F163" s="66" t="s">
        <v>31</v>
      </c>
      <c r="G163" s="67" t="s">
        <v>32</v>
      </c>
      <c r="H163" s="67" t="s">
        <v>33</v>
      </c>
      <c r="I163" s="67" t="s">
        <v>34</v>
      </c>
      <c r="J163" s="61" t="s">
        <v>35</v>
      </c>
      <c r="K163" s="62" t="s">
        <v>36</v>
      </c>
    </row>
    <row r="164" customFormat="false" ht="15" hidden="false" customHeight="true" outlineLevel="0" collapsed="false">
      <c r="E164" s="70"/>
      <c r="G164" s="71"/>
      <c r="H164" s="71"/>
      <c r="I164" s="71"/>
      <c r="M164" s="7"/>
    </row>
    <row r="165" customFormat="false" ht="15" hidden="false" customHeight="true" outlineLevel="0" collapsed="false">
      <c r="A165" s="72"/>
      <c r="B165" s="73" t="n">
        <v>9</v>
      </c>
      <c r="C165" s="74" t="s">
        <v>302</v>
      </c>
      <c r="D165" s="74" t="s">
        <v>282</v>
      </c>
      <c r="E165" s="72" t="n">
        <v>1964</v>
      </c>
      <c r="F165" s="74" t="s">
        <v>59</v>
      </c>
      <c r="G165" s="75" t="n">
        <v>0</v>
      </c>
      <c r="H165" s="75" t="n">
        <f aca="false">SUMIF(CÍL!$A$3:$A$498,B165,CÍL!$C$3:$C$498)</f>
        <v>0.038125</v>
      </c>
      <c r="I165" s="75" t="n">
        <f aca="false">H165-G165</f>
        <v>0.038125</v>
      </c>
      <c r="J165" s="77"/>
      <c r="K165" s="73" t="s">
        <v>301</v>
      </c>
    </row>
    <row r="166" customFormat="false" ht="15" hidden="false" customHeight="true" outlineLevel="0" collapsed="false">
      <c r="A166" s="72"/>
      <c r="B166" s="73" t="n">
        <v>34</v>
      </c>
      <c r="C166" s="74" t="s">
        <v>304</v>
      </c>
      <c r="D166" s="74" t="s">
        <v>305</v>
      </c>
      <c r="E166" s="72" t="n">
        <v>1963</v>
      </c>
      <c r="F166" s="74" t="s">
        <v>306</v>
      </c>
      <c r="G166" s="75" t="n">
        <v>0</v>
      </c>
      <c r="H166" s="75" t="n">
        <f aca="false">SUMIF(CÍL!$A$3:$A$498,B166,CÍL!$C$3:$C$498)</f>
        <v>0.0400347222222222</v>
      </c>
      <c r="I166" s="75" t="n">
        <f aca="false">H166-G166</f>
        <v>0.0400347222222222</v>
      </c>
      <c r="J166" s="72"/>
      <c r="K166" s="73" t="s">
        <v>301</v>
      </c>
      <c r="M166" s="78"/>
      <c r="N166" s="79"/>
    </row>
    <row r="167" customFormat="false" ht="15" hidden="false" customHeight="true" outlineLevel="0" collapsed="false">
      <c r="A167" s="72"/>
      <c r="B167" s="73" t="n">
        <v>73</v>
      </c>
      <c r="C167" s="74" t="s">
        <v>265</v>
      </c>
      <c r="D167" s="74" t="s">
        <v>282</v>
      </c>
      <c r="E167" s="72" t="n">
        <v>1964</v>
      </c>
      <c r="F167" s="74" t="s">
        <v>43</v>
      </c>
      <c r="G167" s="75" t="n">
        <v>0</v>
      </c>
      <c r="H167" s="75" t="n">
        <f aca="false">SUMIF(CÍL!$A$3:$A$498,B167,CÍL!$C$3:$C$498)</f>
        <v>0.038900462962963</v>
      </c>
      <c r="I167" s="75" t="n">
        <f aca="false">H167-G167</f>
        <v>0.038900462962963</v>
      </c>
      <c r="J167" s="77"/>
      <c r="K167" s="73" t="s">
        <v>301</v>
      </c>
      <c r="M167" s="78"/>
      <c r="N167" s="79"/>
    </row>
    <row r="168" customFormat="false" ht="15" hidden="false" customHeight="true" outlineLevel="0" collapsed="false">
      <c r="A168" s="72"/>
      <c r="B168" s="73" t="n">
        <v>88</v>
      </c>
      <c r="C168" s="74" t="s">
        <v>299</v>
      </c>
      <c r="D168" s="74" t="s">
        <v>300</v>
      </c>
      <c r="E168" s="72" t="n">
        <v>1967</v>
      </c>
      <c r="F168" s="74" t="s">
        <v>191</v>
      </c>
      <c r="G168" s="75" t="n">
        <v>0</v>
      </c>
      <c r="H168" s="75" t="n">
        <f aca="false">SUMIF(CÍL!$A$3:$A$498,B168,CÍL!$C$3:$C$498)</f>
        <v>0.0309837962962963</v>
      </c>
      <c r="I168" s="75" t="n">
        <f aca="false">H168-G168</f>
        <v>0.0309837962962963</v>
      </c>
      <c r="J168" s="72"/>
      <c r="K168" s="73" t="s">
        <v>301</v>
      </c>
      <c r="M168" s="7"/>
    </row>
    <row r="169" customFormat="false" ht="15" hidden="false" customHeight="true" outlineLevel="0" collapsed="false">
      <c r="A169" s="72"/>
      <c r="B169" s="73" t="n">
        <v>91</v>
      </c>
      <c r="C169" s="74" t="s">
        <v>307</v>
      </c>
      <c r="D169" s="74" t="s">
        <v>308</v>
      </c>
      <c r="E169" s="72" t="n">
        <v>1965</v>
      </c>
      <c r="F169" s="74" t="s">
        <v>175</v>
      </c>
      <c r="G169" s="75" t="n">
        <v>0</v>
      </c>
      <c r="H169" s="75" t="n">
        <f aca="false">SUMIF(CÍL!$A$3:$A$498,B169,CÍL!$C$3:$C$498)</f>
        <v>0.0443287037037037</v>
      </c>
      <c r="I169" s="75" t="n">
        <f aca="false">H169-G169</f>
        <v>0.0443287037037037</v>
      </c>
      <c r="J169" s="72"/>
      <c r="K169" s="73" t="s">
        <v>301</v>
      </c>
    </row>
    <row r="170" customFormat="false" ht="15" hidden="false" customHeight="true" outlineLevel="0" collapsed="false">
      <c r="A170" s="72"/>
      <c r="B170" s="73" t="n">
        <v>113</v>
      </c>
      <c r="C170" s="74" t="s">
        <v>303</v>
      </c>
      <c r="D170" s="74" t="s">
        <v>282</v>
      </c>
      <c r="E170" s="72" t="n">
        <v>1964</v>
      </c>
      <c r="F170" s="74" t="s">
        <v>39</v>
      </c>
      <c r="G170" s="75" t="n">
        <v>0</v>
      </c>
      <c r="H170" s="75" t="n">
        <f aca="false">SUMIF(CÍL!$A$3:$A$498,B170,CÍL!$C$3:$C$498)</f>
        <v>0.0391898148148148</v>
      </c>
      <c r="I170" s="75" t="n">
        <f aca="false">H170-G170</f>
        <v>0.0391898148148148</v>
      </c>
      <c r="J170" s="77"/>
      <c r="K170" s="73" t="s">
        <v>301</v>
      </c>
      <c r="M170" s="7"/>
    </row>
    <row r="171" customFormat="false" ht="15" hidden="false" customHeight="true" outlineLevel="0" collapsed="false">
      <c r="E171" s="70"/>
      <c r="G171" s="71"/>
      <c r="H171" s="71"/>
      <c r="I171" s="71"/>
      <c r="M171" s="7"/>
    </row>
    <row r="172" s="59" customFormat="true" ht="45" hidden="false" customHeight="true" outlineLevel="0" collapsed="false">
      <c r="A172" s="57"/>
      <c r="B172" s="58" t="str">
        <f aca="false">Kategorie!B20</f>
        <v>Ženy D, nad 55 let  (nar. 1956 a starší)</v>
      </c>
      <c r="D172" s="43"/>
      <c r="E172" s="43"/>
      <c r="F172" s="43"/>
      <c r="G172" s="60"/>
      <c r="H172" s="43"/>
      <c r="I172" s="43"/>
      <c r="J172" s="60" t="s">
        <v>236</v>
      </c>
      <c r="K172" s="32"/>
    </row>
    <row r="173" s="69" customFormat="true" ht="24.95" hidden="false" customHeight="true" outlineLevel="0" collapsed="false">
      <c r="A173" s="61" t="s">
        <v>27</v>
      </c>
      <c r="B173" s="62" t="s">
        <v>28</v>
      </c>
      <c r="C173" s="63" t="s">
        <v>29</v>
      </c>
      <c r="D173" s="64"/>
      <c r="E173" s="65" t="s">
        <v>30</v>
      </c>
      <c r="F173" s="66" t="s">
        <v>31</v>
      </c>
      <c r="G173" s="67" t="s">
        <v>32</v>
      </c>
      <c r="H173" s="67" t="s">
        <v>33</v>
      </c>
      <c r="I173" s="67" t="s">
        <v>34</v>
      </c>
      <c r="J173" s="61" t="s">
        <v>35</v>
      </c>
      <c r="K173" s="62" t="s">
        <v>36</v>
      </c>
    </row>
    <row r="174" customFormat="false" ht="15" hidden="false" customHeight="true" outlineLevel="0" collapsed="false">
      <c r="E174" s="70"/>
      <c r="G174" s="71"/>
      <c r="H174" s="71"/>
      <c r="I174" s="71"/>
      <c r="M174" s="7"/>
    </row>
    <row r="175" customFormat="false" ht="15" hidden="false" customHeight="true" outlineLevel="0" collapsed="false">
      <c r="A175" s="72"/>
      <c r="B175" s="73" t="n">
        <v>6</v>
      </c>
      <c r="C175" s="74" t="s">
        <v>312</v>
      </c>
      <c r="D175" s="74" t="s">
        <v>313</v>
      </c>
      <c r="E175" s="72" t="n">
        <v>1952</v>
      </c>
      <c r="F175" s="107" t="s">
        <v>75</v>
      </c>
      <c r="G175" s="75" t="n">
        <v>0</v>
      </c>
      <c r="H175" s="75" t="n">
        <f aca="false">SUMIF(CÍL!$A$3:$A$498,B175,CÍL!$C$3:$C$498)</f>
        <v>0.0322222222222222</v>
      </c>
      <c r="I175" s="75" t="n">
        <f aca="false">H175-G175</f>
        <v>0.0322222222222222</v>
      </c>
      <c r="J175" s="77"/>
      <c r="K175" s="73" t="s">
        <v>311</v>
      </c>
      <c r="M175" s="7"/>
    </row>
    <row r="176" customFormat="false" ht="15" hidden="false" customHeight="true" outlineLevel="0" collapsed="false">
      <c r="A176" s="72"/>
      <c r="B176" s="73" t="n">
        <v>20</v>
      </c>
      <c r="C176" s="74" t="s">
        <v>314</v>
      </c>
      <c r="D176" s="74" t="s">
        <v>315</v>
      </c>
      <c r="E176" s="72" t="n">
        <v>1956</v>
      </c>
      <c r="F176" s="74" t="s">
        <v>191</v>
      </c>
      <c r="G176" s="75" t="n">
        <v>0</v>
      </c>
      <c r="H176" s="75" t="n">
        <f aca="false">SUMIF(CÍL!$A$3:$A$498,B176,CÍL!$C$3:$C$498)</f>
        <v>0.0338773148148148</v>
      </c>
      <c r="I176" s="75" t="n">
        <f aca="false">H176-G176</f>
        <v>0.0338773148148148</v>
      </c>
      <c r="J176" s="72"/>
      <c r="K176" s="73" t="s">
        <v>311</v>
      </c>
    </row>
    <row r="177" customFormat="false" ht="15" hidden="false" customHeight="true" outlineLevel="0" collapsed="false">
      <c r="A177" s="72"/>
      <c r="B177" s="73" t="n">
        <v>59</v>
      </c>
      <c r="C177" s="74" t="s">
        <v>276</v>
      </c>
      <c r="D177" s="74" t="s">
        <v>309</v>
      </c>
      <c r="E177" s="72" t="n">
        <v>1956</v>
      </c>
      <c r="F177" s="74" t="s">
        <v>310</v>
      </c>
      <c r="G177" s="75" t="n">
        <v>0</v>
      </c>
      <c r="H177" s="75" t="n">
        <f aca="false">SUMIF(CÍL!$A$3:$A$498,B177,CÍL!$C$3:$C$498)</f>
        <v>0.0297106481481482</v>
      </c>
      <c r="I177" s="75" t="n">
        <f aca="false">H177-G177</f>
        <v>0.0297106481481482</v>
      </c>
      <c r="J177" s="72"/>
      <c r="K177" s="73" t="s">
        <v>311</v>
      </c>
      <c r="M177" s="7"/>
    </row>
    <row r="178" s="108" customFormat="true" ht="15" hidden="false" customHeight="true" outlineLevel="0" collapsed="false">
      <c r="A178" s="25"/>
      <c r="B178" s="101"/>
      <c r="C178" s="27"/>
      <c r="D178" s="27"/>
      <c r="E178" s="102"/>
      <c r="F178" s="27"/>
      <c r="G178" s="103"/>
      <c r="H178" s="103"/>
      <c r="I178" s="103"/>
      <c r="J178" s="25"/>
      <c r="K178" s="101"/>
    </row>
    <row r="179" s="113" customFormat="true" ht="45" hidden="false" customHeight="true" outlineLevel="0" collapsed="false">
      <c r="A179" s="173"/>
      <c r="B179" s="174" t="str">
        <f aca="false">Kategorie!B6</f>
        <v>Děvčata do 6 let  (nar. 2005 a mladší)</v>
      </c>
      <c r="C179" s="175"/>
      <c r="D179" s="176"/>
      <c r="E179" s="176"/>
      <c r="F179" s="176"/>
      <c r="G179" s="177"/>
      <c r="H179" s="176"/>
      <c r="I179" s="176"/>
      <c r="J179" s="177" t="s">
        <v>316</v>
      </c>
      <c r="K179" s="178"/>
    </row>
    <row r="180" s="69" customFormat="true" ht="24.95" hidden="false" customHeight="true" outlineLevel="0" collapsed="false">
      <c r="A180" s="61" t="s">
        <v>27</v>
      </c>
      <c r="B180" s="62" t="s">
        <v>28</v>
      </c>
      <c r="C180" s="63" t="s">
        <v>29</v>
      </c>
      <c r="D180" s="64"/>
      <c r="E180" s="65" t="s">
        <v>30</v>
      </c>
      <c r="F180" s="66" t="s">
        <v>31</v>
      </c>
      <c r="G180" s="67" t="s">
        <v>32</v>
      </c>
      <c r="H180" s="67" t="s">
        <v>33</v>
      </c>
      <c r="I180" s="67" t="s">
        <v>34</v>
      </c>
      <c r="J180" s="61" t="s">
        <v>35</v>
      </c>
      <c r="K180" s="62" t="s">
        <v>36</v>
      </c>
    </row>
    <row r="181" customFormat="false" ht="15" hidden="false" customHeight="true" outlineLevel="0" collapsed="false">
      <c r="E181" s="1"/>
      <c r="G181" s="71"/>
      <c r="H181" s="71"/>
      <c r="I181" s="6"/>
    </row>
    <row r="182" customFormat="false" ht="15" hidden="false" customHeight="true" outlineLevel="0" collapsed="false">
      <c r="A182" s="72" t="n">
        <v>1</v>
      </c>
      <c r="B182" s="73" t="n">
        <v>24</v>
      </c>
      <c r="C182" s="74" t="s">
        <v>290</v>
      </c>
      <c r="D182" s="74" t="s">
        <v>260</v>
      </c>
      <c r="E182" s="72" t="n">
        <v>2005</v>
      </c>
      <c r="F182" s="107" t="s">
        <v>317</v>
      </c>
      <c r="G182" s="75" t="n">
        <v>0</v>
      </c>
      <c r="H182" s="76" t="n">
        <f aca="false">SUMIF(CÍLDĚTI!$A$3:$A$498,B182,CÍLDĚTI!$C$3:$C$498)</f>
        <v>0.000196759259259259</v>
      </c>
      <c r="I182" s="76" t="n">
        <f aca="false">H182-G182</f>
        <v>0.000196759259259259</v>
      </c>
      <c r="J182" s="72" t="s">
        <v>318</v>
      </c>
      <c r="K182" s="73" t="s">
        <v>319</v>
      </c>
    </row>
    <row r="183" customFormat="false" ht="15" hidden="false" customHeight="true" outlineLevel="0" collapsed="false">
      <c r="A183" s="72" t="n">
        <v>2</v>
      </c>
      <c r="B183" s="73" t="n">
        <v>49</v>
      </c>
      <c r="C183" s="74" t="s">
        <v>438</v>
      </c>
      <c r="D183" s="74" t="s">
        <v>321</v>
      </c>
      <c r="E183" s="72" t="n">
        <v>2005</v>
      </c>
      <c r="F183" s="74" t="s">
        <v>322</v>
      </c>
      <c r="G183" s="75" t="n">
        <v>0</v>
      </c>
      <c r="H183" s="76" t="n">
        <f aca="false">SUMIF(CÍLDĚTI!$A$3:$A$498,B183,CÍLDĚTI!$C$3:$C$498)</f>
        <v>0.000208333333333333</v>
      </c>
      <c r="I183" s="76" t="n">
        <f aca="false">H183-G183</f>
        <v>0.000208333333333333</v>
      </c>
      <c r="J183" s="72" t="s">
        <v>318</v>
      </c>
      <c r="K183" s="73" t="s">
        <v>319</v>
      </c>
    </row>
    <row r="184" customFormat="false" ht="15" hidden="false" customHeight="true" outlineLevel="0" collapsed="false">
      <c r="A184" s="72" t="n">
        <v>3</v>
      </c>
      <c r="B184" s="73" t="n">
        <v>34</v>
      </c>
      <c r="C184" s="74" t="s">
        <v>323</v>
      </c>
      <c r="D184" s="74" t="s">
        <v>324</v>
      </c>
      <c r="E184" s="72" t="n">
        <v>2007</v>
      </c>
      <c r="F184" s="107" t="s">
        <v>325</v>
      </c>
      <c r="G184" s="75" t="n">
        <v>0</v>
      </c>
      <c r="H184" s="76" t="n">
        <f aca="false">SUMIF(CÍLDĚTI!$A$3:$A$498,B184,CÍLDĚTI!$C$3:$C$498)</f>
        <v>0.000231481481481482</v>
      </c>
      <c r="I184" s="76" t="n">
        <f aca="false">H184-G184</f>
        <v>0.000231481481481482</v>
      </c>
      <c r="J184" s="72" t="s">
        <v>318</v>
      </c>
      <c r="K184" s="73" t="s">
        <v>319</v>
      </c>
    </row>
    <row r="185" customFormat="false" ht="15" hidden="false" customHeight="true" outlineLevel="0" collapsed="false">
      <c r="A185" s="72" t="n">
        <v>4</v>
      </c>
      <c r="B185" s="73" t="n">
        <v>37</v>
      </c>
      <c r="C185" s="74" t="s">
        <v>326</v>
      </c>
      <c r="D185" s="74" t="s">
        <v>327</v>
      </c>
      <c r="E185" s="72" t="n">
        <v>2006</v>
      </c>
      <c r="F185" s="74" t="s">
        <v>165</v>
      </c>
      <c r="G185" s="75" t="n">
        <v>0</v>
      </c>
      <c r="H185" s="76" t="n">
        <f aca="false">SUMIF(CÍLDĚTI!$A$3:$A$498,B185,CÍLDĚTI!$C$3:$C$498)</f>
        <v>0.00025462962962963</v>
      </c>
      <c r="I185" s="76" t="n">
        <f aca="false">H185-G185</f>
        <v>0.00025462962962963</v>
      </c>
      <c r="J185" s="72" t="s">
        <v>318</v>
      </c>
      <c r="K185" s="73" t="s">
        <v>319</v>
      </c>
    </row>
    <row r="186" customFormat="false" ht="15" hidden="false" customHeight="true" outlineLevel="0" collapsed="false">
      <c r="A186" s="72" t="n">
        <v>5</v>
      </c>
      <c r="B186" s="73" t="n">
        <v>2</v>
      </c>
      <c r="C186" s="74" t="s">
        <v>328</v>
      </c>
      <c r="D186" s="74" t="s">
        <v>329</v>
      </c>
      <c r="E186" s="72" t="n">
        <v>2007</v>
      </c>
      <c r="F186" s="107" t="s">
        <v>59</v>
      </c>
      <c r="G186" s="75" t="n">
        <v>0</v>
      </c>
      <c r="H186" s="76" t="n">
        <f aca="false">SUMIF(CÍLDĚTI!$A$3:$A$498,B186,CÍLDĚTI!$C$3:$C$498)</f>
        <v>0.000277777777777778</v>
      </c>
      <c r="I186" s="76" t="n">
        <f aca="false">H186-G186</f>
        <v>0.000277777777777778</v>
      </c>
      <c r="J186" s="72" t="s">
        <v>318</v>
      </c>
      <c r="K186" s="73" t="s">
        <v>319</v>
      </c>
    </row>
    <row r="187" customFormat="false" ht="15" hidden="false" customHeight="true" outlineLevel="0" collapsed="false">
      <c r="A187" s="72" t="n">
        <v>6</v>
      </c>
      <c r="B187" s="73" t="n">
        <v>52</v>
      </c>
      <c r="C187" s="74" t="s">
        <v>330</v>
      </c>
      <c r="D187" s="74" t="s">
        <v>331</v>
      </c>
      <c r="E187" s="72" t="n">
        <v>2007</v>
      </c>
      <c r="F187" s="107" t="s">
        <v>332</v>
      </c>
      <c r="G187" s="75" t="n">
        <v>0</v>
      </c>
      <c r="H187" s="76" t="n">
        <f aca="false">SUMIF(CÍLDĚTI!$A$3:$A$498,B187,CÍLDĚTI!$C$3:$C$498)</f>
        <v>0.000289351851851852</v>
      </c>
      <c r="I187" s="76" t="n">
        <f aca="false">H187-G187</f>
        <v>0.000289351851851852</v>
      </c>
      <c r="J187" s="72" t="s">
        <v>318</v>
      </c>
      <c r="K187" s="73" t="s">
        <v>319</v>
      </c>
    </row>
    <row r="188" customFormat="false" ht="15" hidden="false" customHeight="true" outlineLevel="0" collapsed="false">
      <c r="A188" s="72" t="n">
        <v>7</v>
      </c>
      <c r="B188" s="73" t="n">
        <v>50</v>
      </c>
      <c r="C188" s="74" t="s">
        <v>320</v>
      </c>
      <c r="D188" s="74" t="s">
        <v>333</v>
      </c>
      <c r="E188" s="72" t="n">
        <v>2005</v>
      </c>
      <c r="F188" s="74" t="s">
        <v>322</v>
      </c>
      <c r="G188" s="75" t="n">
        <v>0</v>
      </c>
      <c r="H188" s="76" t="n">
        <f aca="false">SUMIF(CÍLDĚTI!$A$3:$A$498,B188,CÍLDĚTI!$C$3:$C$498)</f>
        <v>0.000451388888888889</v>
      </c>
      <c r="I188" s="76" t="n">
        <f aca="false">H188-G188</f>
        <v>0.000451388888888889</v>
      </c>
      <c r="J188" s="72" t="s">
        <v>318</v>
      </c>
      <c r="K188" s="73" t="s">
        <v>319</v>
      </c>
    </row>
    <row r="189" customFormat="false" ht="15" hidden="false" customHeight="true" outlineLevel="0" collapsed="false">
      <c r="A189" s="72" t="n">
        <v>8</v>
      </c>
      <c r="B189" s="73" t="n">
        <v>45</v>
      </c>
      <c r="C189" s="74" t="s">
        <v>334</v>
      </c>
      <c r="D189" s="74" t="s">
        <v>335</v>
      </c>
      <c r="E189" s="72" t="n">
        <v>2007</v>
      </c>
      <c r="F189" s="107" t="s">
        <v>336</v>
      </c>
      <c r="G189" s="75" t="n">
        <v>0</v>
      </c>
      <c r="H189" s="76" t="n">
        <f aca="false">SUMIF(CÍLDĚTI!$A$3:$A$498,B189,CÍLDĚTI!$C$3:$C$498)</f>
        <v>0.000474537037037037</v>
      </c>
      <c r="I189" s="76" t="n">
        <f aca="false">H189-G189</f>
        <v>0.000474537037037037</v>
      </c>
      <c r="J189" s="72" t="s">
        <v>318</v>
      </c>
      <c r="K189" s="73" t="s">
        <v>319</v>
      </c>
    </row>
    <row r="190" customFormat="false" ht="15" hidden="false" customHeight="true" outlineLevel="0" collapsed="false">
      <c r="A190" s="72" t="n">
        <v>9</v>
      </c>
      <c r="B190" s="73" t="n">
        <v>4</v>
      </c>
      <c r="C190" s="74" t="s">
        <v>337</v>
      </c>
      <c r="D190" s="74" t="s">
        <v>338</v>
      </c>
      <c r="E190" s="72" t="n">
        <v>2008</v>
      </c>
      <c r="F190" s="107" t="s">
        <v>339</v>
      </c>
      <c r="G190" s="75" t="n">
        <v>0</v>
      </c>
      <c r="H190" s="76" t="n">
        <f aca="false">SUMIF(CÍLDĚTI!$A$3:$A$498,B190,CÍLDĚTI!$C$3:$C$498)</f>
        <v>0.000486111111111111</v>
      </c>
      <c r="I190" s="76" t="n">
        <f aca="false">H190-G190</f>
        <v>0.000486111111111111</v>
      </c>
      <c r="J190" s="72" t="s">
        <v>318</v>
      </c>
      <c r="K190" s="73" t="s">
        <v>319</v>
      </c>
    </row>
    <row r="191" customFormat="false" ht="15" hidden="false" customHeight="true" outlineLevel="0" collapsed="false">
      <c r="A191" s="72" t="n">
        <v>10</v>
      </c>
      <c r="B191" s="73" t="n">
        <v>33</v>
      </c>
      <c r="C191" s="74" t="s">
        <v>340</v>
      </c>
      <c r="D191" s="74" t="s">
        <v>341</v>
      </c>
      <c r="E191" s="72" t="n">
        <v>2008</v>
      </c>
      <c r="F191" s="107" t="s">
        <v>139</v>
      </c>
      <c r="G191" s="75" t="n">
        <v>0</v>
      </c>
      <c r="H191" s="76" t="n">
        <f aca="false">SUMIF(CÍLDĚTI!$A$3:$A$498,B191,CÍLDĚTI!$C$3:$C$498)</f>
        <v>0.000497685185185185</v>
      </c>
      <c r="I191" s="76" t="n">
        <f aca="false">H191-G191</f>
        <v>0.000497685185185185</v>
      </c>
      <c r="J191" s="72" t="s">
        <v>318</v>
      </c>
      <c r="K191" s="73" t="s">
        <v>319</v>
      </c>
    </row>
    <row r="192" customFormat="false" ht="15" hidden="false" customHeight="true" outlineLevel="0" collapsed="false">
      <c r="A192" s="72" t="n">
        <v>11</v>
      </c>
      <c r="B192" s="73" t="n">
        <v>3</v>
      </c>
      <c r="C192" s="74" t="s">
        <v>342</v>
      </c>
      <c r="D192" s="74" t="s">
        <v>284</v>
      </c>
      <c r="E192" s="72" t="n">
        <v>2009</v>
      </c>
      <c r="F192" s="107" t="s">
        <v>59</v>
      </c>
      <c r="G192" s="75" t="n">
        <v>0</v>
      </c>
      <c r="H192" s="76" t="n">
        <f aca="false">SUMIF(CÍLDĚTI!$A$3:$A$498,B192,CÍLDĚTI!$C$3:$C$498)</f>
        <v>0.000648148148148148</v>
      </c>
      <c r="I192" s="76" t="n">
        <f aca="false">H192-G192</f>
        <v>0.000648148148148148</v>
      </c>
      <c r="J192" s="72" t="s">
        <v>318</v>
      </c>
      <c r="K192" s="73" t="s">
        <v>319</v>
      </c>
    </row>
    <row r="193" customFormat="false" ht="15" hidden="false" customHeight="true" outlineLevel="0" collapsed="false">
      <c r="A193" s="72" t="n">
        <v>12</v>
      </c>
      <c r="B193" s="73" t="n">
        <v>38</v>
      </c>
      <c r="C193" s="74" t="s">
        <v>283</v>
      </c>
      <c r="D193" s="74" t="s">
        <v>343</v>
      </c>
      <c r="E193" s="72" t="n">
        <v>2009</v>
      </c>
      <c r="F193" s="107" t="s">
        <v>336</v>
      </c>
      <c r="G193" s="75" t="n">
        <v>0</v>
      </c>
      <c r="H193" s="76" t="n">
        <f aca="false">SUMIF(CÍLDĚTI!$A$3:$A$498,B193,CÍLDĚTI!$C$3:$C$498)</f>
        <v>0.00068287037037037</v>
      </c>
      <c r="I193" s="76" t="n">
        <f aca="false">H193-G193</f>
        <v>0.00068287037037037</v>
      </c>
      <c r="J193" s="72" t="s">
        <v>318</v>
      </c>
      <c r="K193" s="73" t="s">
        <v>319</v>
      </c>
    </row>
    <row r="194" customFormat="false" ht="15" hidden="false" customHeight="true" outlineLevel="0" collapsed="false">
      <c r="A194" s="114" t="s">
        <v>344</v>
      </c>
      <c r="B194" s="73" t="n">
        <v>53</v>
      </c>
      <c r="C194" s="74" t="s">
        <v>345</v>
      </c>
      <c r="D194" s="74" t="s">
        <v>346</v>
      </c>
      <c r="E194" s="72" t="n">
        <v>2006</v>
      </c>
      <c r="F194" s="107" t="s">
        <v>347</v>
      </c>
      <c r="G194" s="75" t="n">
        <v>0</v>
      </c>
      <c r="H194" s="76" t="n">
        <f aca="false">SUMIF(CÍLDĚTI!$A$3:$A$498,B194,CÍLDĚTI!$C$3:$C$498)</f>
        <v>0.000318287037037037</v>
      </c>
      <c r="I194" s="115" t="n">
        <f aca="false">H194-G194</f>
        <v>0.000318287037037037</v>
      </c>
      <c r="J194" s="72" t="s">
        <v>318</v>
      </c>
      <c r="K194" s="73" t="s">
        <v>319</v>
      </c>
    </row>
    <row r="195" customFormat="false" ht="15" hidden="false" customHeight="true" outlineLevel="0" collapsed="false">
      <c r="G195" s="71"/>
      <c r="H195" s="71"/>
      <c r="I195" s="87"/>
      <c r="M195" s="7"/>
    </row>
    <row r="196" s="59" customFormat="true" ht="45" hidden="false" customHeight="true" outlineLevel="0" collapsed="false">
      <c r="A196" s="57"/>
      <c r="B196" s="58" t="str">
        <f aca="false">Kategorie!B7</f>
        <v>Chlapci do 6 let  (nar. 2005 a mladší)</v>
      </c>
      <c r="D196" s="43"/>
      <c r="E196" s="43"/>
      <c r="F196" s="43"/>
      <c r="G196" s="60"/>
      <c r="H196" s="43"/>
      <c r="I196" s="43"/>
      <c r="J196" s="60" t="s">
        <v>316</v>
      </c>
      <c r="K196" s="32"/>
    </row>
    <row r="197" s="69" customFormat="true" ht="24.95" hidden="false" customHeight="true" outlineLevel="0" collapsed="false">
      <c r="A197" s="61" t="s">
        <v>27</v>
      </c>
      <c r="B197" s="62" t="s">
        <v>28</v>
      </c>
      <c r="C197" s="63" t="s">
        <v>29</v>
      </c>
      <c r="D197" s="64"/>
      <c r="E197" s="65" t="s">
        <v>30</v>
      </c>
      <c r="F197" s="66" t="s">
        <v>31</v>
      </c>
      <c r="G197" s="67" t="s">
        <v>32</v>
      </c>
      <c r="H197" s="67" t="s">
        <v>33</v>
      </c>
      <c r="I197" s="67" t="s">
        <v>34</v>
      </c>
      <c r="J197" s="61" t="s">
        <v>35</v>
      </c>
      <c r="K197" s="62" t="s">
        <v>36</v>
      </c>
    </row>
    <row r="198" customFormat="false" ht="15" hidden="false" customHeight="true" outlineLevel="0" collapsed="false">
      <c r="E198" s="1"/>
      <c r="G198" s="71"/>
      <c r="H198" s="71"/>
      <c r="I198" s="6"/>
    </row>
    <row r="199" customFormat="false" ht="15" hidden="false" customHeight="true" outlineLevel="0" collapsed="false">
      <c r="A199" s="72" t="n">
        <v>1</v>
      </c>
      <c r="B199" s="73" t="n">
        <v>35</v>
      </c>
      <c r="C199" s="74" t="s">
        <v>348</v>
      </c>
      <c r="D199" s="74" t="s">
        <v>349</v>
      </c>
      <c r="E199" s="72" t="n">
        <v>2005</v>
      </c>
      <c r="F199" s="107" t="s">
        <v>325</v>
      </c>
      <c r="G199" s="75" t="n">
        <v>0</v>
      </c>
      <c r="H199" s="76" t="n">
        <f aca="false">SUMIF(CÍLDĚTI!$A$3:$A$498,B199,CÍLDĚTI!$C$3:$C$498)</f>
        <v>0.000185185185185185</v>
      </c>
      <c r="I199" s="76" t="n">
        <f aca="false">H199-G199</f>
        <v>0.000185185185185185</v>
      </c>
      <c r="J199" s="72" t="s">
        <v>318</v>
      </c>
      <c r="K199" s="73" t="s">
        <v>350</v>
      </c>
    </row>
    <row r="200" customFormat="false" ht="15" hidden="false" customHeight="true" outlineLevel="0" collapsed="false">
      <c r="A200" s="72" t="n">
        <v>2</v>
      </c>
      <c r="B200" s="73" t="n">
        <v>12</v>
      </c>
      <c r="C200" s="74" t="s">
        <v>351</v>
      </c>
      <c r="D200" s="74" t="s">
        <v>352</v>
      </c>
      <c r="E200" s="72" t="n">
        <v>2005</v>
      </c>
      <c r="F200" s="107" t="s">
        <v>298</v>
      </c>
      <c r="G200" s="75" t="n">
        <v>0</v>
      </c>
      <c r="H200" s="76" t="n">
        <f aca="false">SUMIF(CÍLDĚTI!$A$3:$A$498,B200,CÍLDĚTI!$C$3:$C$498)</f>
        <v>0.000196759259259259</v>
      </c>
      <c r="I200" s="76" t="n">
        <f aca="false">H200-G200</f>
        <v>0.000196759259259259</v>
      </c>
      <c r="J200" s="72" t="s">
        <v>318</v>
      </c>
      <c r="K200" s="73" t="s">
        <v>350</v>
      </c>
    </row>
    <row r="201" customFormat="false" ht="15" hidden="false" customHeight="true" outlineLevel="0" collapsed="false">
      <c r="A201" s="72" t="n">
        <v>3</v>
      </c>
      <c r="B201" s="73" t="n">
        <v>43</v>
      </c>
      <c r="C201" s="74" t="s">
        <v>353</v>
      </c>
      <c r="D201" s="74" t="s">
        <v>51</v>
      </c>
      <c r="E201" s="72" t="n">
        <v>2005</v>
      </c>
      <c r="F201" s="74" t="s">
        <v>59</v>
      </c>
      <c r="G201" s="75" t="n">
        <v>0</v>
      </c>
      <c r="H201" s="76" t="n">
        <f aca="false">SUMIF(CÍLDĚTI!$A$3:$A$498,B201,CÍLDĚTI!$C$3:$C$498)</f>
        <v>0.000219907407407407</v>
      </c>
      <c r="I201" s="76" t="n">
        <f aca="false">H201-G201</f>
        <v>0.000219907407407407</v>
      </c>
      <c r="J201" s="72" t="s">
        <v>318</v>
      </c>
      <c r="K201" s="73" t="s">
        <v>350</v>
      </c>
    </row>
    <row r="202" customFormat="false" ht="15" hidden="false" customHeight="true" outlineLevel="0" collapsed="false">
      <c r="A202" s="72" t="n">
        <v>4</v>
      </c>
      <c r="B202" s="73" t="n">
        <v>48</v>
      </c>
      <c r="C202" s="74" t="s">
        <v>354</v>
      </c>
      <c r="D202" s="74" t="s">
        <v>355</v>
      </c>
      <c r="E202" s="72" t="n">
        <v>2006</v>
      </c>
      <c r="F202" s="74" t="s">
        <v>356</v>
      </c>
      <c r="G202" s="75" t="n">
        <v>0</v>
      </c>
      <c r="H202" s="76" t="n">
        <f aca="false">SUMIF(CÍLDĚTI!$A$3:$A$498,B202,CÍLDĚTI!$C$3:$C$498)</f>
        <v>0.000243055555555556</v>
      </c>
      <c r="I202" s="76" t="n">
        <f aca="false">H202-G202</f>
        <v>0.000243055555555556</v>
      </c>
      <c r="J202" s="72" t="s">
        <v>318</v>
      </c>
      <c r="K202" s="73" t="s">
        <v>350</v>
      </c>
    </row>
    <row r="203" customFormat="false" ht="15" hidden="false" customHeight="true" outlineLevel="0" collapsed="false">
      <c r="A203" s="72" t="n">
        <v>5</v>
      </c>
      <c r="B203" s="73" t="n">
        <v>57</v>
      </c>
      <c r="C203" s="74" t="s">
        <v>357</v>
      </c>
      <c r="D203" s="74" t="s">
        <v>61</v>
      </c>
      <c r="E203" s="72" t="n">
        <v>2005</v>
      </c>
      <c r="F203" s="74" t="s">
        <v>336</v>
      </c>
      <c r="G203" s="75" t="n">
        <v>0</v>
      </c>
      <c r="H203" s="76" t="n">
        <f aca="false">SUMIF(CÍLDĚTI!$A$3:$A$498,B203,CÍLDĚTI!$C$3:$C$498)</f>
        <v>0.00025462962962963</v>
      </c>
      <c r="I203" s="76" t="n">
        <f aca="false">H203-G203</f>
        <v>0.00025462962962963</v>
      </c>
      <c r="J203" s="72" t="s">
        <v>318</v>
      </c>
      <c r="K203" s="73" t="s">
        <v>350</v>
      </c>
    </row>
    <row r="204" customFormat="false" ht="15" hidden="false" customHeight="true" outlineLevel="0" collapsed="false">
      <c r="A204" s="72" t="n">
        <v>6</v>
      </c>
      <c r="B204" s="73" t="n">
        <v>27</v>
      </c>
      <c r="C204" s="74" t="s">
        <v>142</v>
      </c>
      <c r="D204" s="74" t="s">
        <v>51</v>
      </c>
      <c r="E204" s="72" t="n">
        <v>2005</v>
      </c>
      <c r="F204" s="74" t="s">
        <v>191</v>
      </c>
      <c r="G204" s="75" t="n">
        <v>0</v>
      </c>
      <c r="H204" s="76" t="n">
        <f aca="false">SUMIF(CÍLDĚTI!$A$3:$A$498,B204,CÍLDĚTI!$C$3:$C$498)</f>
        <v>0.000266203703703704</v>
      </c>
      <c r="I204" s="76" t="n">
        <f aca="false">H204-G204</f>
        <v>0.000266203703703704</v>
      </c>
      <c r="J204" s="72" t="s">
        <v>318</v>
      </c>
      <c r="K204" s="73" t="s">
        <v>350</v>
      </c>
      <c r="M204" s="78"/>
      <c r="N204" s="79"/>
    </row>
    <row r="205" customFormat="false" ht="15" hidden="false" customHeight="true" outlineLevel="0" collapsed="false">
      <c r="A205" s="72" t="n">
        <v>7</v>
      </c>
      <c r="B205" s="73" t="n">
        <v>16</v>
      </c>
      <c r="C205" s="74" t="s">
        <v>94</v>
      </c>
      <c r="D205" s="74" t="s">
        <v>48</v>
      </c>
      <c r="E205" s="72" t="n">
        <v>2006</v>
      </c>
      <c r="F205" s="74" t="s">
        <v>358</v>
      </c>
      <c r="G205" s="75" t="n">
        <v>0</v>
      </c>
      <c r="H205" s="76" t="n">
        <f aca="false">SUMIF(CÍLDĚTI!$A$3:$A$498,B205,CÍLDĚTI!$C$3:$C$498)</f>
        <v>0.000277777777777778</v>
      </c>
      <c r="I205" s="76" t="n">
        <f aca="false">H205-G205</f>
        <v>0.000277777777777778</v>
      </c>
      <c r="J205" s="72" t="s">
        <v>318</v>
      </c>
      <c r="K205" s="73" t="s">
        <v>350</v>
      </c>
    </row>
    <row r="206" customFormat="false" ht="15" hidden="false" customHeight="true" outlineLevel="0" collapsed="false">
      <c r="A206" s="72" t="n">
        <v>8</v>
      </c>
      <c r="B206" s="73" t="n">
        <v>56</v>
      </c>
      <c r="C206" s="74" t="s">
        <v>359</v>
      </c>
      <c r="D206" s="74" t="s">
        <v>61</v>
      </c>
      <c r="E206" s="72" t="n">
        <v>2005</v>
      </c>
      <c r="F206" s="107"/>
      <c r="G206" s="75" t="n">
        <v>0</v>
      </c>
      <c r="H206" s="76" t="n">
        <f aca="false">SUMIF(CÍLDĚTI!$A$3:$A$498,B206,CÍLDĚTI!$C$3:$C$498)</f>
        <v>0.0003125</v>
      </c>
      <c r="I206" s="76" t="n">
        <f aca="false">H206-G206</f>
        <v>0.0003125</v>
      </c>
      <c r="J206" s="72" t="s">
        <v>318</v>
      </c>
      <c r="K206" s="73" t="s">
        <v>350</v>
      </c>
    </row>
    <row r="207" customFormat="false" ht="15" hidden="false" customHeight="true" outlineLevel="0" collapsed="false">
      <c r="A207" s="72" t="n">
        <v>9</v>
      </c>
      <c r="B207" s="73" t="n">
        <v>58</v>
      </c>
      <c r="C207" s="74" t="s">
        <v>360</v>
      </c>
      <c r="D207" s="74" t="s">
        <v>361</v>
      </c>
      <c r="E207" s="72" t="n">
        <v>2005</v>
      </c>
      <c r="F207" s="107"/>
      <c r="G207" s="75" t="n">
        <v>0</v>
      </c>
      <c r="H207" s="76" t="n">
        <f aca="false">SUMIF(CÍLDĚTI!$A$3:$A$498,B207,CÍLDĚTI!$C$3:$C$498)</f>
        <v>0.000324074074074074</v>
      </c>
      <c r="I207" s="76" t="n">
        <f aca="false">H207-G207</f>
        <v>0.000324074074074074</v>
      </c>
      <c r="J207" s="72" t="s">
        <v>318</v>
      </c>
      <c r="K207" s="73" t="s">
        <v>350</v>
      </c>
    </row>
    <row r="208" customFormat="false" ht="15" hidden="false" customHeight="true" outlineLevel="0" collapsed="false">
      <c r="A208" s="72" t="n">
        <v>10</v>
      </c>
      <c r="B208" s="73" t="n">
        <v>11</v>
      </c>
      <c r="C208" s="74" t="s">
        <v>126</v>
      </c>
      <c r="D208" s="74" t="s">
        <v>66</v>
      </c>
      <c r="E208" s="72" t="n">
        <v>2007</v>
      </c>
      <c r="F208" s="107" t="s">
        <v>127</v>
      </c>
      <c r="G208" s="75" t="n">
        <v>0</v>
      </c>
      <c r="H208" s="76" t="n">
        <f aca="false">SUMIF(CÍLDĚTI!$A$3:$A$498,B208,CÍLDĚTI!$C$3:$C$498)</f>
        <v>0.000335648148148148</v>
      </c>
      <c r="I208" s="76" t="n">
        <f aca="false">H208-G208</f>
        <v>0.000335648148148148</v>
      </c>
      <c r="J208" s="72" t="s">
        <v>318</v>
      </c>
      <c r="K208" s="73" t="s">
        <v>350</v>
      </c>
    </row>
    <row r="209" customFormat="false" ht="15" hidden="false" customHeight="true" outlineLevel="0" collapsed="false">
      <c r="A209" s="72" t="n">
        <v>11</v>
      </c>
      <c r="B209" s="73" t="n">
        <v>22</v>
      </c>
      <c r="C209" s="74" t="s">
        <v>362</v>
      </c>
      <c r="D209" s="74" t="s">
        <v>61</v>
      </c>
      <c r="E209" s="72" t="n">
        <v>2008</v>
      </c>
      <c r="F209" s="107" t="s">
        <v>317</v>
      </c>
      <c r="G209" s="75" t="n">
        <v>0</v>
      </c>
      <c r="H209" s="76" t="n">
        <f aca="false">SUMIF(CÍLDĚTI!$A$3:$A$498,B209,CÍLDĚTI!$C$3:$C$498)</f>
        <v>0.000486111111111111</v>
      </c>
      <c r="I209" s="76" t="n">
        <f aca="false">H209-G209</f>
        <v>0.000486111111111111</v>
      </c>
      <c r="J209" s="72" t="s">
        <v>318</v>
      </c>
      <c r="K209" s="73" t="s">
        <v>350</v>
      </c>
    </row>
    <row r="210" customFormat="false" ht="15" hidden="false" customHeight="true" outlineLevel="0" collapsed="false">
      <c r="A210" s="72" t="n">
        <v>12</v>
      </c>
      <c r="B210" s="73" t="n">
        <v>54</v>
      </c>
      <c r="C210" s="74" t="s">
        <v>99</v>
      </c>
      <c r="D210" s="74" t="s">
        <v>45</v>
      </c>
      <c r="E210" s="72" t="n">
        <v>2006</v>
      </c>
      <c r="F210" s="107" t="s">
        <v>347</v>
      </c>
      <c r="G210" s="75" t="n">
        <v>0</v>
      </c>
      <c r="H210" s="76" t="n">
        <f aca="false">SUMIF(CÍLDĚTI!$A$3:$A$498,B210,CÍLDĚTI!$C$3:$C$498)</f>
        <v>0.000706018518518519</v>
      </c>
      <c r="I210" s="76" t="n">
        <f aca="false">H210-G210</f>
        <v>0.000706018518518519</v>
      </c>
      <c r="J210" s="72" t="s">
        <v>318</v>
      </c>
      <c r="K210" s="73" t="s">
        <v>350</v>
      </c>
    </row>
    <row r="211" customFormat="false" ht="15" hidden="false" customHeight="true" outlineLevel="0" collapsed="false">
      <c r="A211" s="72" t="n">
        <v>13</v>
      </c>
      <c r="B211" s="73" t="n">
        <v>1</v>
      </c>
      <c r="C211" s="74" t="s">
        <v>80</v>
      </c>
      <c r="D211" s="74" t="s">
        <v>363</v>
      </c>
      <c r="E211" s="72" t="n">
        <v>2009</v>
      </c>
      <c r="F211" s="107" t="s">
        <v>59</v>
      </c>
      <c r="G211" s="75" t="n">
        <v>0</v>
      </c>
      <c r="H211" s="76" t="n">
        <f aca="false">SUMIF(CÍLDĚTI!$A$3:$A$498,B211,CÍLDĚTI!$C$3:$C$498)</f>
        <v>0.000763888888888889</v>
      </c>
      <c r="I211" s="76" t="n">
        <f aca="false">H211-G211</f>
        <v>0.000763888888888889</v>
      </c>
      <c r="J211" s="72" t="s">
        <v>318</v>
      </c>
      <c r="K211" s="73" t="s">
        <v>350</v>
      </c>
    </row>
    <row r="212" customFormat="false" ht="15" hidden="false" customHeight="true" outlineLevel="0" collapsed="false">
      <c r="A212" s="72" t="n">
        <v>14</v>
      </c>
      <c r="B212" s="73" t="n">
        <v>7</v>
      </c>
      <c r="C212" s="74" t="s">
        <v>58</v>
      </c>
      <c r="D212" s="74" t="s">
        <v>364</v>
      </c>
      <c r="E212" s="72" t="n">
        <v>2007</v>
      </c>
      <c r="F212" s="74" t="s">
        <v>59</v>
      </c>
      <c r="G212" s="75" t="n">
        <v>0</v>
      </c>
      <c r="H212" s="76" t="n">
        <f aca="false">SUMIF(CÍLDĚTI!$A$3:$A$498,B212,CÍLDĚTI!$C$3:$C$498)</f>
        <v>0.000798611111111111</v>
      </c>
      <c r="I212" s="76" t="n">
        <f aca="false">H212-G212</f>
        <v>0.000798611111111111</v>
      </c>
      <c r="J212" s="72" t="s">
        <v>318</v>
      </c>
      <c r="K212" s="73" t="s">
        <v>350</v>
      </c>
    </row>
    <row r="213" customFormat="false" ht="15" hidden="false" customHeight="true" outlineLevel="0" collapsed="false">
      <c r="A213" s="72" t="n">
        <v>15</v>
      </c>
      <c r="B213" s="73" t="n">
        <v>31</v>
      </c>
      <c r="C213" s="74" t="s">
        <v>138</v>
      </c>
      <c r="D213" s="74" t="s">
        <v>364</v>
      </c>
      <c r="E213" s="72" t="n">
        <v>2010</v>
      </c>
      <c r="F213" s="107" t="s">
        <v>139</v>
      </c>
      <c r="G213" s="75" t="n">
        <v>0</v>
      </c>
      <c r="H213" s="76" t="n">
        <f aca="false">SUMIF(CÍLDĚTI!$A$3:$A$498,B213,CÍLDĚTI!$C$3:$C$498)</f>
        <v>0.00101851851851852</v>
      </c>
      <c r="I213" s="76" t="n">
        <f aca="false">H213-G213</f>
        <v>0.00101851851851852</v>
      </c>
      <c r="J213" s="72" t="s">
        <v>318</v>
      </c>
      <c r="K213" s="73" t="s">
        <v>350</v>
      </c>
    </row>
    <row r="214" customFormat="false" ht="15" hidden="false" customHeight="true" outlineLevel="0" collapsed="false">
      <c r="G214" s="71"/>
      <c r="H214" s="71"/>
      <c r="I214" s="87"/>
      <c r="M214" s="7"/>
    </row>
    <row r="215" s="59" customFormat="true" ht="45" hidden="false" customHeight="true" outlineLevel="0" collapsed="false">
      <c r="A215" s="57"/>
      <c r="B215" s="58" t="str">
        <f aca="false">Kategorie!B8</f>
        <v>Děvčata 7 - 8 let  (nar. 2004 - 2003)</v>
      </c>
      <c r="D215" s="43"/>
      <c r="E215" s="43"/>
      <c r="F215" s="43"/>
      <c r="G215" s="60"/>
      <c r="H215" s="43"/>
      <c r="I215" s="43"/>
      <c r="J215" s="60" t="s">
        <v>365</v>
      </c>
      <c r="K215" s="32"/>
    </row>
    <row r="216" s="69" customFormat="true" ht="24.95" hidden="false" customHeight="true" outlineLevel="0" collapsed="false">
      <c r="A216" s="61" t="s">
        <v>27</v>
      </c>
      <c r="B216" s="62" t="s">
        <v>28</v>
      </c>
      <c r="C216" s="63" t="s">
        <v>29</v>
      </c>
      <c r="D216" s="64"/>
      <c r="E216" s="65" t="s">
        <v>30</v>
      </c>
      <c r="F216" s="66" t="s">
        <v>31</v>
      </c>
      <c r="G216" s="67" t="s">
        <v>32</v>
      </c>
      <c r="H216" s="67" t="s">
        <v>33</v>
      </c>
      <c r="I216" s="67" t="s">
        <v>34</v>
      </c>
      <c r="J216" s="61" t="s">
        <v>35</v>
      </c>
      <c r="K216" s="62" t="s">
        <v>36</v>
      </c>
    </row>
    <row r="217" customFormat="false" ht="15" hidden="false" customHeight="true" outlineLevel="0" collapsed="false">
      <c r="E217" s="1"/>
      <c r="G217" s="71"/>
      <c r="H217" s="71"/>
      <c r="I217" s="6"/>
    </row>
    <row r="218" customFormat="false" ht="15" hidden="false" customHeight="true" outlineLevel="0" collapsed="false">
      <c r="A218" s="72" t="n">
        <v>1</v>
      </c>
      <c r="B218" s="73" t="n">
        <v>40</v>
      </c>
      <c r="C218" s="74" t="s">
        <v>366</v>
      </c>
      <c r="D218" s="74" t="s">
        <v>367</v>
      </c>
      <c r="E218" s="72" t="n">
        <v>2003</v>
      </c>
      <c r="F218" s="107" t="s">
        <v>206</v>
      </c>
      <c r="G218" s="75" t="n">
        <v>0</v>
      </c>
      <c r="H218" s="76" t="n">
        <f aca="false">SUMIF(CÍLDĚTI!$A$3:$A$498,B218,CÍLDĚTI!$C$3:$C$498)</f>
        <v>0.00116898148148148</v>
      </c>
      <c r="I218" s="76" t="n">
        <f aca="false">H218-G218</f>
        <v>0.00116898148148148</v>
      </c>
      <c r="J218" s="72" t="s">
        <v>318</v>
      </c>
      <c r="K218" s="73" t="s">
        <v>368</v>
      </c>
    </row>
    <row r="219" customFormat="false" ht="15" hidden="false" customHeight="true" outlineLevel="0" collapsed="false">
      <c r="A219" s="72" t="n">
        <v>2</v>
      </c>
      <c r="B219" s="73" t="n">
        <v>28</v>
      </c>
      <c r="C219" s="74" t="s">
        <v>369</v>
      </c>
      <c r="D219" s="74" t="s">
        <v>370</v>
      </c>
      <c r="E219" s="72" t="n">
        <v>2004</v>
      </c>
      <c r="F219" s="107" t="s">
        <v>371</v>
      </c>
      <c r="G219" s="75" t="n">
        <v>0</v>
      </c>
      <c r="H219" s="76" t="n">
        <f aca="false">SUMIF(CÍLDĚTI!$A$3:$A$498,B219,CÍLDĚTI!$C$3:$C$498)</f>
        <v>0.00119212962962963</v>
      </c>
      <c r="I219" s="76" t="n">
        <f aca="false">H219-G219</f>
        <v>0.00119212962962963</v>
      </c>
      <c r="J219" s="72" t="s">
        <v>318</v>
      </c>
      <c r="K219" s="73" t="s">
        <v>368</v>
      </c>
    </row>
    <row r="220" customFormat="false" ht="15" hidden="false" customHeight="true" outlineLevel="0" collapsed="false">
      <c r="A220" s="72" t="n">
        <v>3</v>
      </c>
      <c r="B220" s="73" t="n">
        <v>29</v>
      </c>
      <c r="C220" s="74" t="s">
        <v>290</v>
      </c>
      <c r="D220" s="74" t="s">
        <v>372</v>
      </c>
      <c r="E220" s="72" t="n">
        <v>2004</v>
      </c>
      <c r="F220" s="107" t="s">
        <v>317</v>
      </c>
      <c r="G220" s="75" t="n">
        <v>0</v>
      </c>
      <c r="H220" s="76" t="n">
        <f aca="false">SUMIF(CÍLDĚTI!$A$3:$A$498,B220,CÍLDĚTI!$C$3:$C$498)</f>
        <v>0.00127314814814815</v>
      </c>
      <c r="I220" s="76" t="n">
        <f aca="false">H220-G220</f>
        <v>0.00127314814814815</v>
      </c>
      <c r="J220" s="72" t="s">
        <v>318</v>
      </c>
      <c r="K220" s="73" t="s">
        <v>368</v>
      </c>
    </row>
    <row r="221" customFormat="false" ht="15" hidden="false" customHeight="true" outlineLevel="0" collapsed="false">
      <c r="A221" s="72" t="n">
        <v>4</v>
      </c>
      <c r="B221" s="73" t="n">
        <v>21</v>
      </c>
      <c r="C221" s="74" t="s">
        <v>373</v>
      </c>
      <c r="D221" s="74" t="s">
        <v>374</v>
      </c>
      <c r="E221" s="72" t="n">
        <v>2003</v>
      </c>
      <c r="F221" s="107" t="s">
        <v>336</v>
      </c>
      <c r="G221" s="75" t="n">
        <v>0</v>
      </c>
      <c r="H221" s="76" t="n">
        <f aca="false">SUMIF(CÍLDĚTI!$A$3:$A$498,B221,CÍLDĚTI!$C$3:$C$498)</f>
        <v>0.00142361111111111</v>
      </c>
      <c r="I221" s="76" t="n">
        <f aca="false">H221-G221</f>
        <v>0.00142361111111111</v>
      </c>
      <c r="J221" s="72" t="s">
        <v>318</v>
      </c>
      <c r="K221" s="73" t="s">
        <v>368</v>
      </c>
    </row>
    <row r="222" customFormat="false" ht="15" hidden="false" customHeight="true" outlineLevel="0" collapsed="false">
      <c r="A222" s="72" t="n">
        <v>5</v>
      </c>
      <c r="B222" s="73" t="n">
        <v>55</v>
      </c>
      <c r="C222" s="74" t="s">
        <v>439</v>
      </c>
      <c r="D222" s="74" t="s">
        <v>375</v>
      </c>
      <c r="E222" s="72" t="n">
        <v>2004</v>
      </c>
      <c r="F222" s="107" t="s">
        <v>347</v>
      </c>
      <c r="G222" s="75" t="n">
        <v>0</v>
      </c>
      <c r="H222" s="76" t="n">
        <f aca="false">SUMIF(CÍLDĚTI!$A$3:$A$498,B222,CÍLDĚTI!$C$3:$C$498)</f>
        <v>0.00146990740740741</v>
      </c>
      <c r="I222" s="76" t="n">
        <f aca="false">H222-G222</f>
        <v>0.00146990740740741</v>
      </c>
      <c r="J222" s="72" t="s">
        <v>318</v>
      </c>
      <c r="K222" s="73" t="s">
        <v>368</v>
      </c>
    </row>
    <row r="223" customFormat="false" ht="15" hidden="false" customHeight="true" outlineLevel="0" collapsed="false">
      <c r="A223" s="72" t="n">
        <v>6</v>
      </c>
      <c r="B223" s="73" t="n">
        <v>32</v>
      </c>
      <c r="C223" s="74" t="s">
        <v>340</v>
      </c>
      <c r="D223" s="74" t="s">
        <v>376</v>
      </c>
      <c r="E223" s="72" t="n">
        <v>2003</v>
      </c>
      <c r="F223" s="107" t="s">
        <v>377</v>
      </c>
      <c r="G223" s="75" t="n">
        <v>0</v>
      </c>
      <c r="H223" s="76" t="n">
        <f aca="false">SUMIF(CÍLDĚTI!$A$3:$A$498,B223,CÍLDĚTI!$C$3:$C$498)</f>
        <v>0.00167824074074074</v>
      </c>
      <c r="I223" s="76" t="n">
        <f aca="false">H223-G223</f>
        <v>0.00167824074074074</v>
      </c>
      <c r="J223" s="72" t="s">
        <v>318</v>
      </c>
      <c r="K223" s="73" t="s">
        <v>368</v>
      </c>
    </row>
    <row r="224" customFormat="false" ht="15" hidden="false" customHeight="true" outlineLevel="0" collapsed="false">
      <c r="G224" s="71"/>
      <c r="H224" s="71"/>
      <c r="I224" s="87"/>
      <c r="M224" s="7"/>
    </row>
    <row r="225" s="59" customFormat="true" ht="45" hidden="false" customHeight="true" outlineLevel="0" collapsed="false">
      <c r="A225" s="57"/>
      <c r="B225" s="58" t="str">
        <f aca="false">Kategorie!B9</f>
        <v>Chlapci 7 - 8 let  (nar. 2004 - 2003)</v>
      </c>
      <c r="D225" s="43"/>
      <c r="E225" s="43"/>
      <c r="F225" s="43"/>
      <c r="G225" s="60"/>
      <c r="H225" s="43"/>
      <c r="I225" s="43"/>
      <c r="J225" s="60" t="s">
        <v>365</v>
      </c>
      <c r="K225" s="32"/>
    </row>
    <row r="226" s="69" customFormat="true" ht="24.95" hidden="false" customHeight="true" outlineLevel="0" collapsed="false">
      <c r="A226" s="61" t="s">
        <v>27</v>
      </c>
      <c r="B226" s="62" t="s">
        <v>28</v>
      </c>
      <c r="C226" s="63" t="s">
        <v>29</v>
      </c>
      <c r="D226" s="64"/>
      <c r="E226" s="65" t="s">
        <v>30</v>
      </c>
      <c r="F226" s="66" t="s">
        <v>31</v>
      </c>
      <c r="G226" s="67" t="s">
        <v>32</v>
      </c>
      <c r="H226" s="67" t="s">
        <v>33</v>
      </c>
      <c r="I226" s="67" t="s">
        <v>34</v>
      </c>
      <c r="J226" s="61" t="s">
        <v>35</v>
      </c>
      <c r="K226" s="62" t="s">
        <v>36</v>
      </c>
    </row>
    <row r="227" customFormat="false" ht="15" hidden="false" customHeight="true" outlineLevel="0" collapsed="false">
      <c r="E227" s="1"/>
      <c r="G227" s="71"/>
      <c r="H227" s="71"/>
      <c r="I227" s="6"/>
    </row>
    <row r="228" customFormat="false" ht="15" hidden="false" customHeight="true" outlineLevel="0" collapsed="false">
      <c r="A228" s="72" t="n">
        <v>1</v>
      </c>
      <c r="B228" s="73" t="n">
        <v>39</v>
      </c>
      <c r="C228" s="74" t="s">
        <v>378</v>
      </c>
      <c r="D228" s="74" t="s">
        <v>48</v>
      </c>
      <c r="E228" s="72" t="n">
        <v>2003</v>
      </c>
      <c r="F228" s="74" t="s">
        <v>379</v>
      </c>
      <c r="G228" s="75" t="n">
        <v>0</v>
      </c>
      <c r="H228" s="76" t="n">
        <f aca="false">SUMIF(CÍLDĚTI!$A$3:$A$498,B228,CÍLDĚTI!$C$3:$C$498)</f>
        <v>0.00106481481481481</v>
      </c>
      <c r="I228" s="76" t="n">
        <f aca="false">H228-G228</f>
        <v>0.00106481481481481</v>
      </c>
      <c r="J228" s="72" t="s">
        <v>318</v>
      </c>
      <c r="K228" s="73" t="s">
        <v>380</v>
      </c>
    </row>
    <row r="229" customFormat="false" ht="15" hidden="false" customHeight="true" outlineLevel="0" collapsed="false">
      <c r="A229" s="72" t="n">
        <v>2</v>
      </c>
      <c r="B229" s="73" t="n">
        <v>46</v>
      </c>
      <c r="C229" s="107" t="s">
        <v>381</v>
      </c>
      <c r="D229" s="107" t="s">
        <v>382</v>
      </c>
      <c r="E229" s="114" t="n">
        <v>2004</v>
      </c>
      <c r="F229" s="74" t="s">
        <v>336</v>
      </c>
      <c r="G229" s="75" t="n">
        <v>0</v>
      </c>
      <c r="H229" s="76" t="n">
        <f aca="false">SUMIF(CÍLDĚTI!$A$3:$A$498,B229,CÍLDĚTI!$C$3:$C$498)</f>
        <v>0.00111111111111111</v>
      </c>
      <c r="I229" s="76" t="n">
        <f aca="false">H229-G229</f>
        <v>0.00111111111111111</v>
      </c>
      <c r="J229" s="72" t="s">
        <v>318</v>
      </c>
      <c r="K229" s="73" t="s">
        <v>380</v>
      </c>
      <c r="M229" s="7"/>
    </row>
    <row r="230" customFormat="false" ht="15" hidden="false" customHeight="true" outlineLevel="0" collapsed="false">
      <c r="A230" s="72" t="n">
        <v>3</v>
      </c>
      <c r="B230" s="73" t="n">
        <v>26</v>
      </c>
      <c r="C230" s="74" t="s">
        <v>142</v>
      </c>
      <c r="D230" s="74" t="s">
        <v>45</v>
      </c>
      <c r="E230" s="72" t="n">
        <v>2003</v>
      </c>
      <c r="F230" s="74" t="s">
        <v>191</v>
      </c>
      <c r="G230" s="75" t="n">
        <v>0</v>
      </c>
      <c r="H230" s="76" t="n">
        <f aca="false">SUMIF(CÍLDĚTI!$A$3:$A$498,B230,CÍLDĚTI!$C$3:$C$498)</f>
        <v>0.00113425925925926</v>
      </c>
      <c r="I230" s="76" t="n">
        <f aca="false">H230-G230</f>
        <v>0.00113425925925926</v>
      </c>
      <c r="J230" s="72" t="s">
        <v>318</v>
      </c>
      <c r="K230" s="73" t="s">
        <v>380</v>
      </c>
    </row>
    <row r="231" customFormat="false" ht="15" hidden="false" customHeight="true" outlineLevel="0" collapsed="false">
      <c r="A231" s="72" t="n">
        <v>4</v>
      </c>
      <c r="B231" s="73" t="n">
        <v>23</v>
      </c>
      <c r="C231" s="74" t="s">
        <v>70</v>
      </c>
      <c r="D231" s="74" t="s">
        <v>45</v>
      </c>
      <c r="E231" s="72" t="n">
        <v>2003</v>
      </c>
      <c r="F231" s="74" t="s">
        <v>39</v>
      </c>
      <c r="G231" s="75" t="n">
        <v>0</v>
      </c>
      <c r="H231" s="76" t="n">
        <f aca="false">SUMIF(CÍLDĚTI!$A$3:$A$498,B231,CÍLDĚTI!$C$3:$C$498)</f>
        <v>0.00122685185185185</v>
      </c>
      <c r="I231" s="76" t="n">
        <f aca="false">H231-G231</f>
        <v>0.00122685185185185</v>
      </c>
      <c r="J231" s="72" t="s">
        <v>318</v>
      </c>
      <c r="K231" s="73" t="s">
        <v>380</v>
      </c>
    </row>
    <row r="232" customFormat="false" ht="15" hidden="false" customHeight="true" outlineLevel="0" collapsed="false">
      <c r="A232" s="72" t="n">
        <v>5</v>
      </c>
      <c r="B232" s="73" t="n">
        <v>8</v>
      </c>
      <c r="C232" s="74" t="s">
        <v>187</v>
      </c>
      <c r="D232" s="74" t="s">
        <v>153</v>
      </c>
      <c r="E232" s="72" t="n">
        <v>2004</v>
      </c>
      <c r="F232" s="74" t="s">
        <v>383</v>
      </c>
      <c r="G232" s="75" t="n">
        <v>0</v>
      </c>
      <c r="H232" s="76" t="n">
        <f aca="false">SUMIF(CÍLDĚTI!$A$3:$A$498,B232,CÍLDĚTI!$C$3:$C$498)</f>
        <v>0.00128472222222222</v>
      </c>
      <c r="I232" s="76" t="n">
        <f aca="false">H232-G232</f>
        <v>0.00128472222222222</v>
      </c>
      <c r="J232" s="72" t="s">
        <v>318</v>
      </c>
      <c r="K232" s="73" t="s">
        <v>380</v>
      </c>
    </row>
    <row r="233" customFormat="false" ht="15" hidden="false" customHeight="true" outlineLevel="0" collapsed="false">
      <c r="A233" s="72" t="n">
        <v>6</v>
      </c>
      <c r="B233" s="73" t="n">
        <v>51</v>
      </c>
      <c r="C233" s="74" t="s">
        <v>384</v>
      </c>
      <c r="D233" s="74" t="s">
        <v>385</v>
      </c>
      <c r="E233" s="72" t="n">
        <v>2003</v>
      </c>
      <c r="F233" s="107" t="s">
        <v>59</v>
      </c>
      <c r="G233" s="75" t="n">
        <v>0</v>
      </c>
      <c r="H233" s="76" t="n">
        <f aca="false">SUMIF(CÍLDĚTI!$A$3:$A$498,B233,CÍLDĚTI!$C$3:$C$498)</f>
        <v>0.00136574074074074</v>
      </c>
      <c r="I233" s="76" t="n">
        <f aca="false">H233-G233</f>
        <v>0.00136574074074074</v>
      </c>
      <c r="J233" s="72" t="s">
        <v>318</v>
      </c>
      <c r="K233" s="73" t="s">
        <v>380</v>
      </c>
    </row>
    <row r="234" customFormat="false" ht="15" hidden="false" customHeight="true" outlineLevel="0" collapsed="false">
      <c r="G234" s="71"/>
      <c r="H234" s="71"/>
      <c r="I234" s="87"/>
      <c r="M234" s="7"/>
    </row>
    <row r="235" s="59" customFormat="true" ht="45" hidden="false" customHeight="true" outlineLevel="0" collapsed="false">
      <c r="A235" s="57"/>
      <c r="B235" s="58" t="str">
        <f aca="false">Kategorie!B10</f>
        <v>Děvčata 9 - 10 let  (nar. 2002 - 2001)</v>
      </c>
      <c r="D235" s="43"/>
      <c r="E235" s="43"/>
      <c r="F235" s="43"/>
      <c r="G235" s="60"/>
      <c r="H235" s="43"/>
      <c r="I235" s="43"/>
      <c r="J235" s="60" t="s">
        <v>365</v>
      </c>
      <c r="K235" s="32"/>
    </row>
    <row r="236" s="69" customFormat="true" ht="24.95" hidden="false" customHeight="true" outlineLevel="0" collapsed="false">
      <c r="A236" s="61" t="s">
        <v>27</v>
      </c>
      <c r="B236" s="62" t="s">
        <v>28</v>
      </c>
      <c r="C236" s="63" t="s">
        <v>29</v>
      </c>
      <c r="D236" s="64"/>
      <c r="E236" s="65" t="s">
        <v>30</v>
      </c>
      <c r="F236" s="66" t="s">
        <v>31</v>
      </c>
      <c r="G236" s="67" t="s">
        <v>32</v>
      </c>
      <c r="H236" s="67" t="s">
        <v>33</v>
      </c>
      <c r="I236" s="67" t="s">
        <v>34</v>
      </c>
      <c r="J236" s="61" t="s">
        <v>35</v>
      </c>
      <c r="K236" s="62" t="s">
        <v>36</v>
      </c>
    </row>
    <row r="237" customFormat="false" ht="15" hidden="false" customHeight="true" outlineLevel="0" collapsed="false">
      <c r="E237" s="1"/>
      <c r="G237" s="71"/>
      <c r="H237" s="71"/>
      <c r="I237" s="6"/>
    </row>
    <row r="238" customFormat="false" ht="15" hidden="false" customHeight="true" outlineLevel="0" collapsed="false">
      <c r="A238" s="72" t="n">
        <v>1</v>
      </c>
      <c r="B238" s="73" t="n">
        <v>47</v>
      </c>
      <c r="C238" s="74" t="s">
        <v>386</v>
      </c>
      <c r="D238" s="74" t="s">
        <v>370</v>
      </c>
      <c r="E238" s="72" t="n">
        <v>2002</v>
      </c>
      <c r="F238" s="74" t="s">
        <v>383</v>
      </c>
      <c r="G238" s="75" t="n">
        <v>0</v>
      </c>
      <c r="H238" s="76" t="n">
        <f aca="false">SUMIF(CÍLDĚTI!$A$3:$A$498,B238,CÍLDĚTI!$C$3:$C$498)</f>
        <v>0.00104166666666667</v>
      </c>
      <c r="I238" s="76" t="n">
        <f aca="false">H238-G238</f>
        <v>0.00104166666666667</v>
      </c>
      <c r="J238" s="72" t="s">
        <v>318</v>
      </c>
      <c r="K238" s="73" t="s">
        <v>387</v>
      </c>
      <c r="M238" s="78"/>
      <c r="N238" s="79"/>
    </row>
    <row r="239" customFormat="false" ht="15" hidden="false" customHeight="true" outlineLevel="0" collapsed="false">
      <c r="A239" s="72" t="n">
        <v>2</v>
      </c>
      <c r="B239" s="73" t="n">
        <v>30</v>
      </c>
      <c r="C239" s="74" t="s">
        <v>388</v>
      </c>
      <c r="D239" s="74" t="s">
        <v>389</v>
      </c>
      <c r="E239" s="72" t="n">
        <v>2002</v>
      </c>
      <c r="F239" s="107" t="s">
        <v>390</v>
      </c>
      <c r="G239" s="75" t="n">
        <v>0</v>
      </c>
      <c r="H239" s="76" t="n">
        <f aca="false">SUMIF(CÍLDĚTI!$A$3:$A$498,B239,CÍLDĚTI!$C$3:$C$498)</f>
        <v>0.0012037037037037</v>
      </c>
      <c r="I239" s="76" t="n">
        <f aca="false">H239-G239</f>
        <v>0.0012037037037037</v>
      </c>
      <c r="J239" s="72" t="s">
        <v>318</v>
      </c>
      <c r="K239" s="73" t="s">
        <v>387</v>
      </c>
    </row>
    <row r="240" customFormat="false" ht="15" hidden="false" customHeight="true" outlineLevel="0" collapsed="false">
      <c r="A240" s="114" t="s">
        <v>344</v>
      </c>
      <c r="B240" s="73" t="n">
        <v>36</v>
      </c>
      <c r="C240" s="74" t="s">
        <v>326</v>
      </c>
      <c r="D240" s="74" t="s">
        <v>391</v>
      </c>
      <c r="E240" s="72" t="n">
        <v>2002</v>
      </c>
      <c r="F240" s="74" t="s">
        <v>165</v>
      </c>
      <c r="G240" s="75" t="n">
        <v>0</v>
      </c>
      <c r="H240" s="76" t="n">
        <f aca="false">SUMIF(CÍLDĚTI!$A$3:$A$498,B240,CÍLDĚTI!$C$3:$C$498)</f>
        <v>0.00133101851851852</v>
      </c>
      <c r="I240" s="76" t="n">
        <f aca="false">H240-G240</f>
        <v>0.00133101851851852</v>
      </c>
      <c r="J240" s="72" t="s">
        <v>318</v>
      </c>
      <c r="K240" s="73" t="s">
        <v>387</v>
      </c>
    </row>
    <row r="241" customFormat="false" ht="15" hidden="false" customHeight="true" outlineLevel="0" collapsed="false">
      <c r="G241" s="71"/>
      <c r="H241" s="71"/>
      <c r="I241" s="87"/>
      <c r="M241" s="7"/>
    </row>
    <row r="242" s="59" customFormat="true" ht="45" hidden="false" customHeight="true" outlineLevel="0" collapsed="false">
      <c r="A242" s="57"/>
      <c r="B242" s="58" t="str">
        <f aca="false">Kategorie!B11</f>
        <v>Chlapci 9 - 10 let  (nar. 2002 - 2001)</v>
      </c>
      <c r="D242" s="43"/>
      <c r="E242" s="43"/>
      <c r="F242" s="43"/>
      <c r="G242" s="60"/>
      <c r="H242" s="43"/>
      <c r="I242" s="43"/>
      <c r="J242" s="60" t="s">
        <v>365</v>
      </c>
      <c r="K242" s="32"/>
    </row>
    <row r="243" s="69" customFormat="true" ht="24.95" hidden="false" customHeight="true" outlineLevel="0" collapsed="false">
      <c r="A243" s="61" t="s">
        <v>27</v>
      </c>
      <c r="B243" s="62" t="s">
        <v>28</v>
      </c>
      <c r="C243" s="63" t="s">
        <v>29</v>
      </c>
      <c r="D243" s="64"/>
      <c r="E243" s="65" t="s">
        <v>30</v>
      </c>
      <c r="F243" s="66" t="s">
        <v>31</v>
      </c>
      <c r="G243" s="67" t="s">
        <v>32</v>
      </c>
      <c r="H243" s="67" t="s">
        <v>33</v>
      </c>
      <c r="I243" s="67" t="s">
        <v>34</v>
      </c>
      <c r="J243" s="61" t="s">
        <v>35</v>
      </c>
      <c r="K243" s="62" t="s">
        <v>36</v>
      </c>
    </row>
    <row r="244" customFormat="false" ht="15" hidden="false" customHeight="true" outlineLevel="0" collapsed="false">
      <c r="E244" s="1"/>
      <c r="G244" s="71"/>
      <c r="H244" s="71"/>
      <c r="I244" s="6"/>
    </row>
    <row r="245" customFormat="false" ht="15" hidden="false" customHeight="true" outlineLevel="0" collapsed="false">
      <c r="A245" s="72" t="n">
        <v>1</v>
      </c>
      <c r="B245" s="73" t="n">
        <v>6</v>
      </c>
      <c r="C245" s="74" t="s">
        <v>58</v>
      </c>
      <c r="D245" s="74" t="s">
        <v>392</v>
      </c>
      <c r="E245" s="72" t="n">
        <v>2001</v>
      </c>
      <c r="F245" s="74" t="s">
        <v>59</v>
      </c>
      <c r="G245" s="75" t="n">
        <v>0</v>
      </c>
      <c r="H245" s="76" t="n">
        <f aca="false">SUMIF(CÍLDĚTI!$A$3:$A$498,B245,CÍLDĚTI!$C$3:$C$498)</f>
        <v>0.00101851851851852</v>
      </c>
      <c r="I245" s="76" t="n">
        <f aca="false">H245-G245</f>
        <v>0.00101851851851852</v>
      </c>
      <c r="J245" s="72" t="s">
        <v>318</v>
      </c>
      <c r="K245" s="73" t="s">
        <v>393</v>
      </c>
    </row>
    <row r="246" customFormat="false" ht="15" hidden="false" customHeight="true" outlineLevel="0" collapsed="false">
      <c r="A246" s="72" t="n">
        <v>2</v>
      </c>
      <c r="B246" s="73" t="n">
        <v>44</v>
      </c>
      <c r="C246" s="74" t="s">
        <v>394</v>
      </c>
      <c r="D246" s="74" t="s">
        <v>74</v>
      </c>
      <c r="E246" s="72" t="n">
        <v>2001</v>
      </c>
      <c r="F246" s="74" t="s">
        <v>59</v>
      </c>
      <c r="G246" s="75" t="n">
        <v>0</v>
      </c>
      <c r="H246" s="76" t="n">
        <f aca="false">SUMIF(CÍLDĚTI!$A$3:$A$498,B246,CÍLDĚTI!$C$3:$C$498)</f>
        <v>0.00112268518518519</v>
      </c>
      <c r="I246" s="76" t="n">
        <f aca="false">H246-G246</f>
        <v>0.00112268518518519</v>
      </c>
      <c r="J246" s="72" t="s">
        <v>318</v>
      </c>
      <c r="K246" s="73" t="s">
        <v>393</v>
      </c>
    </row>
    <row r="247" customFormat="false" ht="15" hidden="false" customHeight="true" outlineLevel="0" collapsed="false">
      <c r="A247" s="72" t="n">
        <v>3</v>
      </c>
      <c r="B247" s="73" t="n">
        <v>13</v>
      </c>
      <c r="C247" s="74" t="s">
        <v>395</v>
      </c>
      <c r="D247" s="74" t="s">
        <v>45</v>
      </c>
      <c r="E247" s="72" t="n">
        <v>2001</v>
      </c>
      <c r="F247" s="107" t="s">
        <v>396</v>
      </c>
      <c r="G247" s="75" t="n">
        <v>0</v>
      </c>
      <c r="H247" s="76" t="n">
        <f aca="false">SUMIF(CÍLDĚTI!$A$3:$A$498,B247,CÍLDĚTI!$C$3:$C$498)</f>
        <v>0.00118055555555556</v>
      </c>
      <c r="I247" s="76" t="n">
        <f aca="false">H247-G247</f>
        <v>0.00118055555555556</v>
      </c>
      <c r="J247" s="72" t="s">
        <v>318</v>
      </c>
      <c r="K247" s="73" t="s">
        <v>393</v>
      </c>
    </row>
    <row r="248" customFormat="false" ht="15" hidden="false" customHeight="true" outlineLevel="0" collapsed="false">
      <c r="A248" s="72" t="n">
        <v>4</v>
      </c>
      <c r="B248" s="73" t="n">
        <v>14</v>
      </c>
      <c r="C248" s="74" t="s">
        <v>397</v>
      </c>
      <c r="D248" s="74" t="s">
        <v>51</v>
      </c>
      <c r="E248" s="72" t="n">
        <v>2001</v>
      </c>
      <c r="F248" s="107" t="s">
        <v>396</v>
      </c>
      <c r="G248" s="75" t="n">
        <v>0</v>
      </c>
      <c r="H248" s="76" t="n">
        <f aca="false">SUMIF(CÍLDĚTI!$A$3:$A$498,B248,CÍLDĚTI!$C$3:$C$498)</f>
        <v>0.00119212962962963</v>
      </c>
      <c r="I248" s="76" t="n">
        <f aca="false">H248-G248</f>
        <v>0.00119212962962963</v>
      </c>
      <c r="J248" s="72" t="s">
        <v>318</v>
      </c>
      <c r="K248" s="73" t="s">
        <v>393</v>
      </c>
    </row>
    <row r="249" customFormat="false" ht="15" hidden="false" customHeight="true" outlineLevel="0" collapsed="false">
      <c r="A249" s="72" t="n">
        <v>5</v>
      </c>
      <c r="B249" s="73" t="n">
        <v>42</v>
      </c>
      <c r="C249" s="74" t="s">
        <v>394</v>
      </c>
      <c r="D249" s="74" t="s">
        <v>244</v>
      </c>
      <c r="E249" s="72" t="n">
        <v>2002</v>
      </c>
      <c r="F249" s="74" t="s">
        <v>59</v>
      </c>
      <c r="G249" s="75" t="n">
        <v>0</v>
      </c>
      <c r="H249" s="76" t="n">
        <f aca="false">SUMIF(CÍLDĚTI!$A$3:$A$498,B249,CÍLDĚTI!$C$3:$C$498)</f>
        <v>0.0015162037037037</v>
      </c>
      <c r="I249" s="76" t="n">
        <f aca="false">H249-G249</f>
        <v>0.0015162037037037</v>
      </c>
      <c r="J249" s="72" t="s">
        <v>318</v>
      </c>
      <c r="K249" s="73" t="s">
        <v>393</v>
      </c>
    </row>
    <row r="250" customFormat="false" ht="15" hidden="false" customHeight="true" outlineLevel="0" collapsed="false">
      <c r="G250" s="71"/>
      <c r="H250" s="71"/>
      <c r="I250" s="87"/>
      <c r="M250" s="7"/>
    </row>
    <row r="251" s="59" customFormat="true" ht="45" hidden="false" customHeight="true" outlineLevel="0" collapsed="false">
      <c r="A251" s="57"/>
      <c r="B251" s="58" t="str">
        <f aca="false">Kategorie!B12</f>
        <v>Děvčata 11 - 14 let  (nar. 2000 - 1997)</v>
      </c>
      <c r="D251" s="43"/>
      <c r="E251" s="43"/>
      <c r="F251" s="43"/>
      <c r="G251" s="60"/>
      <c r="H251" s="43"/>
      <c r="I251" s="43"/>
      <c r="J251" s="60" t="s">
        <v>398</v>
      </c>
      <c r="K251" s="32"/>
    </row>
    <row r="252" s="69" customFormat="true" ht="24.95" hidden="false" customHeight="true" outlineLevel="0" collapsed="false">
      <c r="A252" s="61" t="s">
        <v>27</v>
      </c>
      <c r="B252" s="62" t="s">
        <v>28</v>
      </c>
      <c r="C252" s="63" t="s">
        <v>29</v>
      </c>
      <c r="D252" s="64"/>
      <c r="E252" s="65" t="s">
        <v>30</v>
      </c>
      <c r="F252" s="66" t="s">
        <v>31</v>
      </c>
      <c r="G252" s="67" t="s">
        <v>32</v>
      </c>
      <c r="H252" s="67" t="s">
        <v>33</v>
      </c>
      <c r="I252" s="67" t="s">
        <v>34</v>
      </c>
      <c r="J252" s="61" t="s">
        <v>35</v>
      </c>
      <c r="K252" s="62" t="s">
        <v>36</v>
      </c>
    </row>
    <row r="253" customFormat="false" ht="15" hidden="false" customHeight="true" outlineLevel="0" collapsed="false">
      <c r="E253" s="70"/>
      <c r="G253" s="71"/>
      <c r="H253" s="71"/>
      <c r="I253" s="6"/>
    </row>
    <row r="254" customFormat="false" ht="15" hidden="false" customHeight="true" outlineLevel="0" collapsed="false">
      <c r="A254" s="72" t="n">
        <v>1</v>
      </c>
      <c r="B254" s="73" t="n">
        <v>41</v>
      </c>
      <c r="C254" s="74" t="s">
        <v>366</v>
      </c>
      <c r="D254" s="74" t="s">
        <v>399</v>
      </c>
      <c r="E254" s="72" t="n">
        <v>1998</v>
      </c>
      <c r="F254" s="74" t="s">
        <v>206</v>
      </c>
      <c r="G254" s="75" t="n">
        <v>0</v>
      </c>
      <c r="H254" s="76" t="n">
        <f aca="false">SUMIF(CÍLDĚTI!$A$3:$A$498,B254,CÍLDĚTI!$C$3:$C$498)</f>
        <v>0.00190972222222222</v>
      </c>
      <c r="I254" s="76" t="n">
        <f aca="false">H254-G254</f>
        <v>0.00190972222222222</v>
      </c>
      <c r="J254" s="72" t="s">
        <v>318</v>
      </c>
      <c r="K254" s="73" t="s">
        <v>400</v>
      </c>
    </row>
    <row r="255" customFormat="false" ht="15" hidden="false" customHeight="true" outlineLevel="0" collapsed="false">
      <c r="A255" s="72" t="n">
        <v>2</v>
      </c>
      <c r="B255" s="73" t="n">
        <v>5</v>
      </c>
      <c r="C255" s="74" t="s">
        <v>401</v>
      </c>
      <c r="D255" s="74" t="s">
        <v>313</v>
      </c>
      <c r="E255" s="72" t="n">
        <v>1999</v>
      </c>
      <c r="F255" s="107" t="s">
        <v>402</v>
      </c>
      <c r="G255" s="75" t="n">
        <v>0</v>
      </c>
      <c r="H255" s="76" t="n">
        <f aca="false">SUMIF(CÍLDĚTI!$A$3:$A$498,B255,CÍLDĚTI!$C$3:$C$498)</f>
        <v>0.00221064814814815</v>
      </c>
      <c r="I255" s="76" t="n">
        <f aca="false">H255-G255</f>
        <v>0.00221064814814815</v>
      </c>
      <c r="J255" s="72" t="s">
        <v>318</v>
      </c>
      <c r="K255" s="73" t="s">
        <v>400</v>
      </c>
    </row>
    <row r="256" customFormat="false" ht="15" hidden="false" customHeight="true" outlineLevel="0" collapsed="false">
      <c r="G256" s="71"/>
      <c r="H256" s="71"/>
      <c r="I256" s="87"/>
      <c r="M256" s="7"/>
    </row>
    <row r="257" s="59" customFormat="true" ht="45" hidden="false" customHeight="true" outlineLevel="0" collapsed="false">
      <c r="A257" s="57"/>
      <c r="B257" s="58" t="str">
        <f aca="false">Kategorie!B13</f>
        <v>Chlapci 11 - 14 let  (nar. 2000 - 1997)</v>
      </c>
      <c r="D257" s="43"/>
      <c r="E257" s="43"/>
      <c r="F257" s="43"/>
      <c r="G257" s="60"/>
      <c r="H257" s="43"/>
      <c r="I257" s="43"/>
      <c r="J257" s="60" t="s">
        <v>398</v>
      </c>
      <c r="K257" s="32"/>
    </row>
    <row r="258" s="69" customFormat="true" ht="24.95" hidden="false" customHeight="true" outlineLevel="0" collapsed="false">
      <c r="A258" s="61" t="s">
        <v>27</v>
      </c>
      <c r="B258" s="62" t="s">
        <v>28</v>
      </c>
      <c r="C258" s="63" t="s">
        <v>29</v>
      </c>
      <c r="D258" s="64"/>
      <c r="E258" s="65" t="s">
        <v>30</v>
      </c>
      <c r="F258" s="66" t="s">
        <v>31</v>
      </c>
      <c r="G258" s="67" t="s">
        <v>32</v>
      </c>
      <c r="H258" s="67" t="s">
        <v>33</v>
      </c>
      <c r="I258" s="67" t="s">
        <v>34</v>
      </c>
      <c r="J258" s="61" t="s">
        <v>35</v>
      </c>
      <c r="K258" s="62" t="s">
        <v>36</v>
      </c>
    </row>
    <row r="259" customFormat="false" ht="15" hidden="false" customHeight="true" outlineLevel="0" collapsed="false">
      <c r="E259" s="70"/>
      <c r="G259" s="71"/>
      <c r="H259" s="71"/>
      <c r="I259" s="6"/>
    </row>
    <row r="260" customFormat="false" ht="15" hidden="false" customHeight="true" outlineLevel="0" collapsed="false">
      <c r="A260" s="72" t="n">
        <v>1</v>
      </c>
      <c r="B260" s="73" t="n">
        <v>18</v>
      </c>
      <c r="C260" s="74" t="s">
        <v>403</v>
      </c>
      <c r="D260" s="74" t="s">
        <v>190</v>
      </c>
      <c r="E260" s="72" t="n">
        <v>1998</v>
      </c>
      <c r="F260" s="107" t="s">
        <v>396</v>
      </c>
      <c r="G260" s="75" t="n">
        <v>0</v>
      </c>
      <c r="H260" s="76" t="n">
        <f aca="false">SUMIF(CÍLDĚTI!$A$3:$A$498,B260,CÍLDĚTI!$C$3:$C$498)</f>
        <v>0.00195601851851852</v>
      </c>
      <c r="I260" s="76" t="n">
        <f aca="false">H260-G260</f>
        <v>0.00195601851851852</v>
      </c>
      <c r="J260" s="72" t="s">
        <v>318</v>
      </c>
      <c r="K260" s="73" t="s">
        <v>404</v>
      </c>
    </row>
    <row r="261" customFormat="false" ht="15" hidden="false" customHeight="true" outlineLevel="0" collapsed="false">
      <c r="A261" s="72" t="n">
        <v>2</v>
      </c>
      <c r="B261" s="73" t="n">
        <v>19</v>
      </c>
      <c r="C261" s="74" t="s">
        <v>405</v>
      </c>
      <c r="D261" s="74" t="s">
        <v>406</v>
      </c>
      <c r="E261" s="72" t="n">
        <v>1998</v>
      </c>
      <c r="F261" s="107" t="s">
        <v>396</v>
      </c>
      <c r="G261" s="75" t="n">
        <v>0</v>
      </c>
      <c r="H261" s="76" t="n">
        <f aca="false">SUMIF(CÍLDĚTI!$A$3:$A$498,B261,CÍLDĚTI!$C$3:$C$498)</f>
        <v>0.00197916666666667</v>
      </c>
      <c r="I261" s="76" t="n">
        <f aca="false">H261-G261</f>
        <v>0.00197916666666667</v>
      </c>
      <c r="J261" s="72" t="s">
        <v>318</v>
      </c>
      <c r="K261" s="73" t="s">
        <v>404</v>
      </c>
    </row>
    <row r="262" customFormat="false" ht="15" hidden="false" customHeight="true" outlineLevel="0" collapsed="false">
      <c r="A262" s="72" t="n">
        <v>3</v>
      </c>
      <c r="B262" s="73" t="n">
        <v>10</v>
      </c>
      <c r="C262" s="74" t="s">
        <v>58</v>
      </c>
      <c r="D262" s="74" t="s">
        <v>392</v>
      </c>
      <c r="E262" s="72" t="n">
        <v>2001</v>
      </c>
      <c r="F262" s="74" t="s">
        <v>59</v>
      </c>
      <c r="G262" s="75" t="n">
        <v>0</v>
      </c>
      <c r="H262" s="76" t="n">
        <f aca="false">SUMIF(CÍLDĚTI!$A$3:$A$498,B262,CÍLDĚTI!$C$3:$C$498)</f>
        <v>0.00201388888888889</v>
      </c>
      <c r="I262" s="76" t="n">
        <f aca="false">H262-G262</f>
        <v>0.00201388888888889</v>
      </c>
      <c r="J262" s="72" t="s">
        <v>318</v>
      </c>
      <c r="K262" s="73" t="s">
        <v>404</v>
      </c>
    </row>
    <row r="263" customFormat="false" ht="15" hidden="false" customHeight="true" outlineLevel="0" collapsed="false">
      <c r="A263" s="72" t="n">
        <v>4</v>
      </c>
      <c r="B263" s="73" t="n">
        <v>20</v>
      </c>
      <c r="C263" s="74" t="s">
        <v>407</v>
      </c>
      <c r="D263" s="74" t="s">
        <v>74</v>
      </c>
      <c r="E263" s="72" t="n">
        <v>1999</v>
      </c>
      <c r="F263" s="107" t="s">
        <v>396</v>
      </c>
      <c r="G263" s="75" t="n">
        <v>0</v>
      </c>
      <c r="H263" s="76" t="n">
        <f aca="false">SUMIF(CÍLDĚTI!$A$3:$A$498,B263,CÍLDĚTI!$C$3:$C$498)</f>
        <v>0.00219907407407407</v>
      </c>
      <c r="I263" s="76" t="n">
        <f aca="false">H263-G263</f>
        <v>0.00219907407407407</v>
      </c>
      <c r="J263" s="72" t="s">
        <v>318</v>
      </c>
      <c r="K263" s="73" t="s">
        <v>404</v>
      </c>
    </row>
    <row r="264" customFormat="false" ht="15" hidden="false" customHeight="true" outlineLevel="0" collapsed="false">
      <c r="A264" s="72" t="n">
        <v>5</v>
      </c>
      <c r="B264" s="73" t="n">
        <v>15</v>
      </c>
      <c r="C264" s="74" t="s">
        <v>397</v>
      </c>
      <c r="D264" s="74" t="s">
        <v>408</v>
      </c>
      <c r="E264" s="72" t="n">
        <v>1999</v>
      </c>
      <c r="F264" s="107" t="s">
        <v>396</v>
      </c>
      <c r="G264" s="75" t="n">
        <v>0</v>
      </c>
      <c r="H264" s="76" t="n">
        <f aca="false">SUMIF(CÍLDĚTI!$A$3:$A$498,B264,CÍLDĚTI!$C$3:$C$498)</f>
        <v>0.00253472222222222</v>
      </c>
      <c r="I264" s="76" t="n">
        <f aca="false">H264-G264</f>
        <v>0.00253472222222222</v>
      </c>
      <c r="J264" s="72" t="s">
        <v>318</v>
      </c>
      <c r="K264" s="73" t="s">
        <v>404</v>
      </c>
    </row>
    <row r="265" customFormat="false" ht="15" hidden="false" customHeight="true" outlineLevel="0" collapsed="false">
      <c r="A265" s="72" t="n">
        <v>6</v>
      </c>
      <c r="B265" s="73" t="n">
        <v>17</v>
      </c>
      <c r="C265" s="74" t="s">
        <v>409</v>
      </c>
      <c r="D265" s="74" t="s">
        <v>74</v>
      </c>
      <c r="E265" s="72" t="n">
        <v>1998</v>
      </c>
      <c r="F265" s="107" t="s">
        <v>396</v>
      </c>
      <c r="G265" s="75" t="n">
        <v>0</v>
      </c>
      <c r="H265" s="76" t="n">
        <f aca="false">SUMIF(CÍLDĚTI!$A$3:$A$498,B265,CÍLDĚTI!$C$3:$C$498)</f>
        <v>0.00265046296296296</v>
      </c>
      <c r="I265" s="76" t="n">
        <f aca="false">H265-G265</f>
        <v>0.00265046296296296</v>
      </c>
      <c r="J265" s="72" t="s">
        <v>318</v>
      </c>
      <c r="K265" s="73" t="s">
        <v>404</v>
      </c>
    </row>
    <row r="266" customFormat="false" ht="15" hidden="false" customHeight="true" outlineLevel="0" collapsed="false">
      <c r="G266" s="71"/>
      <c r="H266" s="71"/>
      <c r="I266" s="87"/>
      <c r="M266" s="7"/>
    </row>
    <row r="267" s="59" customFormat="true" ht="45" hidden="true" customHeight="true" outlineLevel="0" collapsed="false">
      <c r="A267" s="57"/>
      <c r="B267" s="58" t="str">
        <f aca="false">Kategorie!B14</f>
        <v>Děvčata 15 - 18 let  (nar. 1996 - 1993)</v>
      </c>
      <c r="D267" s="43"/>
      <c r="E267" s="43"/>
      <c r="F267" s="43"/>
      <c r="G267" s="60"/>
      <c r="H267" s="43"/>
      <c r="I267" s="43"/>
      <c r="J267" s="60" t="s">
        <v>410</v>
      </c>
      <c r="K267" s="32"/>
    </row>
    <row r="268" s="69" customFormat="true" ht="24.95" hidden="true" customHeight="true" outlineLevel="0" collapsed="false">
      <c r="A268" s="61" t="s">
        <v>27</v>
      </c>
      <c r="B268" s="62" t="s">
        <v>28</v>
      </c>
      <c r="C268" s="63" t="s">
        <v>29</v>
      </c>
      <c r="D268" s="64"/>
      <c r="E268" s="65" t="s">
        <v>30</v>
      </c>
      <c r="F268" s="66" t="s">
        <v>31</v>
      </c>
      <c r="G268" s="67" t="s">
        <v>32</v>
      </c>
      <c r="H268" s="67" t="s">
        <v>33</v>
      </c>
      <c r="I268" s="67" t="s">
        <v>34</v>
      </c>
      <c r="J268" s="61" t="s">
        <v>35</v>
      </c>
      <c r="K268" s="62" t="s">
        <v>36</v>
      </c>
    </row>
    <row r="269" customFormat="false" ht="15" hidden="true" customHeight="true" outlineLevel="0" collapsed="false">
      <c r="E269" s="70"/>
      <c r="G269" s="71"/>
      <c r="H269" s="71"/>
      <c r="I269" s="6"/>
    </row>
    <row r="270" customFormat="false" ht="15" hidden="true" customHeight="true" outlineLevel="0" collapsed="false">
      <c r="A270" s="72"/>
      <c r="B270" s="73"/>
      <c r="C270" s="74"/>
      <c r="D270" s="74"/>
      <c r="E270" s="72"/>
      <c r="F270" s="107"/>
      <c r="G270" s="75" t="n">
        <v>0</v>
      </c>
      <c r="H270" s="76" t="n">
        <f aca="false">SUMIF(CÍLDĚTI!$A$3:$A$498,B270,CÍLDĚTI!$C$3:$C$498)</f>
        <v>0</v>
      </c>
      <c r="I270" s="76" t="n">
        <f aca="false">H270-G270</f>
        <v>0</v>
      </c>
      <c r="J270" s="72" t="s">
        <v>318</v>
      </c>
      <c r="K270" s="73" t="s">
        <v>411</v>
      </c>
    </row>
    <row r="271" customFormat="false" ht="15" hidden="true" customHeight="true" outlineLevel="0" collapsed="false">
      <c r="A271" s="72"/>
      <c r="B271" s="73"/>
      <c r="C271" s="74"/>
      <c r="D271" s="74"/>
      <c r="E271" s="72"/>
      <c r="F271" s="107"/>
      <c r="G271" s="75" t="n">
        <v>0</v>
      </c>
      <c r="H271" s="76" t="n">
        <f aca="false">SUMIF(CÍLDĚTI!$A$3:$A$498,B271,CÍLDĚTI!$C$3:$C$498)</f>
        <v>0</v>
      </c>
      <c r="I271" s="76" t="n">
        <f aca="false">H271-G271</f>
        <v>0</v>
      </c>
      <c r="J271" s="72" t="s">
        <v>318</v>
      </c>
      <c r="K271" s="73" t="s">
        <v>411</v>
      </c>
    </row>
    <row r="272" customFormat="false" ht="15" hidden="true" customHeight="true" outlineLevel="0" collapsed="false">
      <c r="A272" s="72"/>
      <c r="B272" s="73"/>
      <c r="C272" s="74"/>
      <c r="D272" s="74"/>
      <c r="E272" s="72"/>
      <c r="F272" s="107"/>
      <c r="G272" s="75" t="n">
        <v>0</v>
      </c>
      <c r="H272" s="76" t="n">
        <f aca="false">SUMIF(CÍLDĚTI!$A$3:$A$498,B272,CÍLDĚTI!$C$3:$C$498)</f>
        <v>0</v>
      </c>
      <c r="I272" s="76" t="n">
        <f aca="false">H272-G272</f>
        <v>0</v>
      </c>
      <c r="J272" s="72" t="s">
        <v>318</v>
      </c>
      <c r="K272" s="73" t="s">
        <v>411</v>
      </c>
    </row>
    <row r="273" customFormat="false" ht="15" hidden="true" customHeight="true" outlineLevel="0" collapsed="false">
      <c r="A273" s="72"/>
      <c r="B273" s="73"/>
      <c r="C273" s="74"/>
      <c r="D273" s="74"/>
      <c r="E273" s="72"/>
      <c r="F273" s="107"/>
      <c r="G273" s="75" t="n">
        <v>0</v>
      </c>
      <c r="H273" s="76" t="n">
        <f aca="false">SUMIF(CÍLDĚTI!$A$3:$A$498,B273,CÍLDĚTI!$C$3:$C$498)</f>
        <v>0</v>
      </c>
      <c r="I273" s="76" t="n">
        <f aca="false">H273-G273</f>
        <v>0</v>
      </c>
      <c r="J273" s="72" t="s">
        <v>318</v>
      </c>
      <c r="K273" s="73" t="s">
        <v>411</v>
      </c>
    </row>
    <row r="274" customFormat="false" ht="15" hidden="true" customHeight="true" outlineLevel="0" collapsed="false">
      <c r="A274" s="72"/>
      <c r="B274" s="73"/>
      <c r="C274" s="74"/>
      <c r="D274" s="74"/>
      <c r="E274" s="72"/>
      <c r="F274" s="107"/>
      <c r="G274" s="75" t="n">
        <v>0</v>
      </c>
      <c r="H274" s="76" t="n">
        <f aca="false">SUMIF(CÍLDĚTI!$A$3:$A$498,B274,CÍLDĚTI!$C$3:$C$498)</f>
        <v>0</v>
      </c>
      <c r="I274" s="76" t="n">
        <f aca="false">H274-G274</f>
        <v>0</v>
      </c>
      <c r="J274" s="72" t="s">
        <v>318</v>
      </c>
      <c r="K274" s="73" t="s">
        <v>411</v>
      </c>
    </row>
    <row r="275" customFormat="false" ht="15" hidden="true" customHeight="true" outlineLevel="0" collapsed="false">
      <c r="A275" s="72"/>
      <c r="B275" s="73"/>
      <c r="C275" s="74"/>
      <c r="D275" s="74"/>
      <c r="E275" s="72"/>
      <c r="F275" s="107"/>
      <c r="G275" s="75" t="n">
        <v>0</v>
      </c>
      <c r="H275" s="76" t="n">
        <f aca="false">SUMIF(CÍLDĚTI!$A$3:$A$498,B275,CÍLDĚTI!$C$3:$C$498)</f>
        <v>0</v>
      </c>
      <c r="I275" s="76" t="n">
        <f aca="false">H275-G275</f>
        <v>0</v>
      </c>
      <c r="J275" s="72" t="s">
        <v>318</v>
      </c>
      <c r="K275" s="73" t="s">
        <v>411</v>
      </c>
    </row>
    <row r="276" customFormat="false" ht="15" hidden="true" customHeight="true" outlineLevel="0" collapsed="false">
      <c r="A276" s="72"/>
      <c r="B276" s="73"/>
      <c r="C276" s="74"/>
      <c r="D276" s="74"/>
      <c r="E276" s="72"/>
      <c r="F276" s="107"/>
      <c r="G276" s="75" t="n">
        <v>0</v>
      </c>
      <c r="H276" s="76" t="n">
        <f aca="false">SUMIF(CÍLDĚTI!$A$3:$A$498,B276,CÍLDĚTI!$C$3:$C$498)</f>
        <v>0</v>
      </c>
      <c r="I276" s="76" t="n">
        <f aca="false">H276-G276</f>
        <v>0</v>
      </c>
      <c r="J276" s="72" t="s">
        <v>318</v>
      </c>
      <c r="K276" s="73" t="s">
        <v>411</v>
      </c>
    </row>
    <row r="277" customFormat="false" ht="15" hidden="true" customHeight="true" outlineLevel="0" collapsed="false">
      <c r="A277" s="72"/>
      <c r="B277" s="73"/>
      <c r="C277" s="74"/>
      <c r="D277" s="74"/>
      <c r="E277" s="72"/>
      <c r="F277" s="107"/>
      <c r="G277" s="75" t="n">
        <v>0</v>
      </c>
      <c r="H277" s="76" t="n">
        <f aca="false">SUMIF(CÍLDĚTI!$A$3:$A$498,B277,CÍLDĚTI!$C$3:$C$498)</f>
        <v>0</v>
      </c>
      <c r="I277" s="76" t="n">
        <f aca="false">H277-G277</f>
        <v>0</v>
      </c>
      <c r="J277" s="72" t="s">
        <v>318</v>
      </c>
      <c r="K277" s="73" t="s">
        <v>411</v>
      </c>
    </row>
    <row r="278" customFormat="false" ht="15" hidden="true" customHeight="true" outlineLevel="0" collapsed="false">
      <c r="A278" s="72"/>
      <c r="B278" s="73"/>
      <c r="C278" s="74"/>
      <c r="D278" s="74"/>
      <c r="E278" s="72"/>
      <c r="F278" s="107"/>
      <c r="G278" s="75" t="n">
        <v>0</v>
      </c>
      <c r="H278" s="76" t="n">
        <f aca="false">SUMIF(CÍLDĚTI!$A$3:$A$498,B278,CÍLDĚTI!$C$3:$C$498)</f>
        <v>0</v>
      </c>
      <c r="I278" s="76" t="n">
        <f aca="false">H278-G278</f>
        <v>0</v>
      </c>
      <c r="J278" s="72" t="s">
        <v>318</v>
      </c>
      <c r="K278" s="73" t="s">
        <v>411</v>
      </c>
    </row>
    <row r="279" customFormat="false" ht="15" hidden="true" customHeight="true" outlineLevel="0" collapsed="false">
      <c r="G279" s="71"/>
      <c r="H279" s="71"/>
      <c r="I279" s="87"/>
      <c r="M279" s="7"/>
    </row>
    <row r="280" s="59" customFormat="true" ht="45" hidden="false" customHeight="true" outlineLevel="0" collapsed="false">
      <c r="A280" s="57"/>
      <c r="B280" s="58" t="str">
        <f aca="false">Kategorie!B15</f>
        <v>Chlapci 15 - 18 let  (nar. 1996 - 1993)</v>
      </c>
      <c r="D280" s="43"/>
      <c r="E280" s="43"/>
      <c r="F280" s="43"/>
      <c r="G280" s="60"/>
      <c r="H280" s="43"/>
      <c r="I280" s="43"/>
      <c r="J280" s="60" t="s">
        <v>398</v>
      </c>
      <c r="K280" s="32"/>
      <c r="L280" s="116" t="s">
        <v>412</v>
      </c>
      <c r="M280" s="12"/>
      <c r="N280" s="12"/>
      <c r="O280" s="12"/>
      <c r="P280" s="12"/>
    </row>
    <row r="281" s="69" customFormat="true" ht="24.95" hidden="false" customHeight="true" outlineLevel="0" collapsed="false">
      <c r="A281" s="61" t="s">
        <v>27</v>
      </c>
      <c r="B281" s="62" t="s">
        <v>28</v>
      </c>
      <c r="C281" s="63" t="s">
        <v>29</v>
      </c>
      <c r="D281" s="64"/>
      <c r="E281" s="65" t="s">
        <v>30</v>
      </c>
      <c r="F281" s="66" t="s">
        <v>31</v>
      </c>
      <c r="G281" s="67" t="s">
        <v>32</v>
      </c>
      <c r="H281" s="67" t="s">
        <v>33</v>
      </c>
      <c r="I281" s="67" t="s">
        <v>34</v>
      </c>
      <c r="J281" s="61" t="s">
        <v>35</v>
      </c>
      <c r="K281" s="62" t="s">
        <v>36</v>
      </c>
    </row>
    <row r="282" customFormat="false" ht="15" hidden="false" customHeight="true" outlineLevel="0" collapsed="false">
      <c r="E282" s="70"/>
      <c r="G282" s="71"/>
      <c r="H282" s="71"/>
      <c r="I282" s="6"/>
    </row>
    <row r="283" customFormat="false" ht="15" hidden="false" customHeight="true" outlineLevel="0" collapsed="false">
      <c r="A283" s="72" t="n">
        <v>1</v>
      </c>
      <c r="B283" s="73" t="n">
        <v>9</v>
      </c>
      <c r="C283" s="74" t="s">
        <v>96</v>
      </c>
      <c r="D283" s="74" t="s">
        <v>83</v>
      </c>
      <c r="E283" s="72" t="n">
        <v>1996</v>
      </c>
      <c r="F283" s="107" t="s">
        <v>413</v>
      </c>
      <c r="G283" s="75" t="n">
        <v>0</v>
      </c>
      <c r="H283" s="76" t="n">
        <f aca="false">SUMIF(CÍLDĚTI!$A$3:$A$498,B283,CÍLDĚTI!$C$3:$C$498)</f>
        <v>0.00196759259259259</v>
      </c>
      <c r="I283" s="76" t="n">
        <f aca="false">H283-G283</f>
        <v>0.00196759259259259</v>
      </c>
      <c r="J283" s="72" t="s">
        <v>318</v>
      </c>
      <c r="K283" s="73" t="s">
        <v>414</v>
      </c>
    </row>
  </sheetData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MARATONSTAV Český pohár v bězích do vrchu 2011 - BĚH NA HVĚZDU
Startovní listina&amp;R&amp;"Tahoma,Regular"&amp;8Police nad Metují
16. července 2011</oddHeader>
    <oddFooter>&amp;C&amp;"Tahoma,Regular"&amp;8 - &amp;P -</oddFooter>
  </headerFooter>
  <rowBreaks count="4" manualBreakCount="4">
    <brk id="73" man="true" max="16383" min="0"/>
    <brk id="178" man="true" max="16383" min="0"/>
    <brk id="214" man="true" max="16383" min="0"/>
    <brk id="2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6" activeCellId="0" sqref="C26:C27"/>
    </sheetView>
  </sheetViews>
  <sheetFormatPr defaultColWidth="5.70703125" defaultRowHeight="30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3" width="81.41"/>
    <col collapsed="false" customWidth="true" hidden="false" outlineLevel="0" max="3" min="3" style="45" width="20.7"/>
    <col collapsed="false" customWidth="true" hidden="false" outlineLevel="0" max="5" min="4" style="4" width="8.7"/>
    <col collapsed="false" customWidth="true" hidden="false" outlineLevel="0" max="8" min="6" style="5" width="8.7"/>
    <col collapsed="false" customWidth="true" hidden="false" outlineLevel="0" max="9" min="9" style="1" width="6.7"/>
    <col collapsed="false" customWidth="true" hidden="false" outlineLevel="0" max="10" min="10" style="2" width="6.7"/>
    <col collapsed="false" customWidth="true" hidden="false" outlineLevel="0" max="25" min="11" style="7" width="6.7"/>
    <col collapsed="false" customWidth="false" hidden="false" outlineLevel="0" max="257" min="26" style="7" width="5.71"/>
  </cols>
  <sheetData>
    <row r="1" s="161" customFormat="true" ht="30" hidden="false" customHeight="true" outlineLevel="0" collapsed="false">
      <c r="A1" s="192" t="s">
        <v>5</v>
      </c>
      <c r="B1" s="160"/>
      <c r="C1" s="193" t="s">
        <v>441</v>
      </c>
      <c r="D1" s="194"/>
      <c r="E1" s="195"/>
      <c r="F1" s="196"/>
      <c r="G1" s="164"/>
      <c r="H1" s="197"/>
      <c r="I1" s="158"/>
    </row>
    <row r="2" s="161" customFormat="true" ht="30" hidden="false" customHeight="true" outlineLevel="0" collapsed="false">
      <c r="A2" s="192" t="s">
        <v>442</v>
      </c>
      <c r="B2" s="160"/>
      <c r="D2" s="198"/>
      <c r="G2" s="164"/>
      <c r="H2" s="197"/>
      <c r="I2" s="158"/>
    </row>
    <row r="3" s="161" customFormat="true" ht="30" hidden="false" customHeight="true" outlineLevel="0" collapsed="false">
      <c r="A3" s="159"/>
      <c r="B3" s="160"/>
      <c r="C3" s="45"/>
      <c r="D3" s="4"/>
      <c r="E3" s="4"/>
      <c r="G3" s="164"/>
      <c r="H3" s="197"/>
      <c r="I3" s="158"/>
    </row>
    <row r="4" s="203" customFormat="true" ht="30" hidden="false" customHeight="true" outlineLevel="0" collapsed="false">
      <c r="A4" s="199" t="s">
        <v>443</v>
      </c>
      <c r="B4" s="200" t="s">
        <v>442</v>
      </c>
      <c r="C4" s="201" t="s">
        <v>444</v>
      </c>
      <c r="D4" s="202"/>
      <c r="E4" s="202"/>
      <c r="H4" s="204"/>
      <c r="I4" s="205"/>
    </row>
    <row r="5" s="36" customFormat="true" ht="30" hidden="false" customHeight="true" outlineLevel="0" collapsed="false">
      <c r="A5" s="206"/>
      <c r="B5" s="207"/>
      <c r="C5" s="208"/>
      <c r="D5" s="209"/>
      <c r="E5" s="209"/>
      <c r="H5" s="210"/>
      <c r="I5" s="211"/>
    </row>
    <row r="6" s="46" customFormat="true" ht="30" hidden="false" customHeight="true" outlineLevel="0" collapsed="false">
      <c r="A6" s="212" t="s">
        <v>319</v>
      </c>
      <c r="B6" s="213" t="s">
        <v>445</v>
      </c>
      <c r="C6" s="214" t="s">
        <v>316</v>
      </c>
      <c r="D6" s="215"/>
      <c r="E6" s="215"/>
      <c r="G6" s="216"/>
      <c r="I6" s="217"/>
    </row>
    <row r="7" s="46" customFormat="true" ht="30" hidden="false" customHeight="true" outlineLevel="0" collapsed="false">
      <c r="A7" s="218" t="s">
        <v>350</v>
      </c>
      <c r="B7" s="219" t="s">
        <v>446</v>
      </c>
      <c r="C7" s="220" t="s">
        <v>316</v>
      </c>
      <c r="D7" s="215"/>
      <c r="E7" s="215"/>
      <c r="G7" s="216"/>
      <c r="I7" s="217"/>
    </row>
    <row r="8" s="46" customFormat="true" ht="30" hidden="false" customHeight="true" outlineLevel="0" collapsed="false">
      <c r="A8" s="212" t="s">
        <v>368</v>
      </c>
      <c r="B8" s="213" t="s">
        <v>447</v>
      </c>
      <c r="C8" s="221" t="s">
        <v>365</v>
      </c>
      <c r="D8" s="215"/>
      <c r="E8" s="215"/>
      <c r="G8" s="216"/>
      <c r="I8" s="217"/>
      <c r="J8" s="222"/>
      <c r="K8" s="222"/>
    </row>
    <row r="9" s="46" customFormat="true" ht="30" hidden="false" customHeight="true" outlineLevel="0" collapsed="false">
      <c r="A9" s="218" t="s">
        <v>380</v>
      </c>
      <c r="B9" s="219" t="s">
        <v>448</v>
      </c>
      <c r="C9" s="223" t="s">
        <v>365</v>
      </c>
      <c r="D9" s="215"/>
      <c r="E9" s="215"/>
      <c r="F9" s="39"/>
      <c r="G9" s="216"/>
      <c r="I9" s="217"/>
      <c r="J9" s="222"/>
      <c r="K9" s="222"/>
    </row>
    <row r="10" s="46" customFormat="true" ht="30" hidden="false" customHeight="true" outlineLevel="0" collapsed="false">
      <c r="A10" s="212" t="s">
        <v>387</v>
      </c>
      <c r="B10" s="213" t="s">
        <v>449</v>
      </c>
      <c r="C10" s="221" t="s">
        <v>365</v>
      </c>
      <c r="D10" s="215"/>
      <c r="E10" s="215"/>
      <c r="F10" s="39"/>
      <c r="G10" s="216"/>
      <c r="I10" s="217"/>
      <c r="J10" s="222"/>
      <c r="K10" s="222"/>
    </row>
    <row r="11" s="46" customFormat="true" ht="30" hidden="false" customHeight="true" outlineLevel="0" collapsed="false">
      <c r="A11" s="218" t="s">
        <v>393</v>
      </c>
      <c r="B11" s="219" t="s">
        <v>450</v>
      </c>
      <c r="C11" s="223" t="s">
        <v>365</v>
      </c>
      <c r="D11" s="215"/>
      <c r="E11" s="215"/>
      <c r="F11" s="39"/>
      <c r="G11" s="216"/>
      <c r="I11" s="217"/>
      <c r="J11" s="222"/>
      <c r="K11" s="222"/>
    </row>
    <row r="12" s="46" customFormat="true" ht="30" hidden="false" customHeight="true" outlineLevel="0" collapsed="false">
      <c r="A12" s="212" t="s">
        <v>400</v>
      </c>
      <c r="B12" s="213" t="s">
        <v>451</v>
      </c>
      <c r="C12" s="224" t="s">
        <v>398</v>
      </c>
      <c r="D12" s="215"/>
      <c r="E12" s="215"/>
      <c r="F12" s="39"/>
      <c r="G12" s="216"/>
      <c r="I12" s="217"/>
      <c r="J12" s="222"/>
      <c r="K12" s="222"/>
    </row>
    <row r="13" s="46" customFormat="true" ht="30" hidden="false" customHeight="true" outlineLevel="0" collapsed="false">
      <c r="A13" s="218" t="s">
        <v>404</v>
      </c>
      <c r="B13" s="219" t="s">
        <v>452</v>
      </c>
      <c r="C13" s="225" t="s">
        <v>398</v>
      </c>
      <c r="D13" s="215"/>
      <c r="E13" s="215"/>
      <c r="F13" s="39"/>
      <c r="G13" s="216"/>
      <c r="I13" s="217"/>
      <c r="J13" s="222"/>
      <c r="K13" s="222"/>
    </row>
    <row r="14" s="58" customFormat="true" ht="30" hidden="false" customHeight="true" outlineLevel="0" collapsed="false">
      <c r="A14" s="212" t="s">
        <v>411</v>
      </c>
      <c r="B14" s="213" t="s">
        <v>453</v>
      </c>
      <c r="C14" s="226" t="s">
        <v>454</v>
      </c>
      <c r="D14" s="215"/>
      <c r="E14" s="215"/>
      <c r="F14" s="210"/>
      <c r="G14" s="216"/>
      <c r="H14" s="227"/>
      <c r="I14" s="228"/>
    </row>
    <row r="15" s="233" customFormat="true" ht="30" hidden="false" customHeight="true" outlineLevel="0" collapsed="false">
      <c r="A15" s="218" t="s">
        <v>414</v>
      </c>
      <c r="B15" s="219" t="s">
        <v>455</v>
      </c>
      <c r="C15" s="229" t="s">
        <v>454</v>
      </c>
      <c r="D15" s="215"/>
      <c r="E15" s="215"/>
      <c r="F15" s="230"/>
      <c r="G15" s="216"/>
      <c r="H15" s="230"/>
      <c r="I15" s="231"/>
      <c r="J15" s="232"/>
    </row>
    <row r="16" s="239" customFormat="true" ht="30" hidden="false" customHeight="true" outlineLevel="0" collapsed="false">
      <c r="A16" s="234" t="s">
        <v>261</v>
      </c>
      <c r="B16" s="235" t="s">
        <v>456</v>
      </c>
      <c r="C16" s="236" t="s">
        <v>236</v>
      </c>
      <c r="D16" s="215"/>
      <c r="E16" s="215"/>
      <c r="F16" s="237"/>
      <c r="G16" s="216"/>
      <c r="H16" s="237"/>
      <c r="I16" s="238"/>
      <c r="J16" s="15"/>
    </row>
    <row r="17" s="239" customFormat="true" ht="30" hidden="false" customHeight="true" outlineLevel="0" collapsed="false">
      <c r="A17" s="240" t="s">
        <v>272</v>
      </c>
      <c r="B17" s="241" t="s">
        <v>457</v>
      </c>
      <c r="C17" s="242" t="s">
        <v>26</v>
      </c>
      <c r="D17" s="215"/>
      <c r="E17" s="215"/>
      <c r="F17" s="243"/>
      <c r="G17" s="216"/>
      <c r="H17" s="243"/>
      <c r="I17" s="238"/>
      <c r="J17" s="15"/>
    </row>
    <row r="18" s="239" customFormat="true" ht="30" hidden="false" customHeight="true" outlineLevel="0" collapsed="false">
      <c r="A18" s="240" t="s">
        <v>293</v>
      </c>
      <c r="B18" s="241" t="s">
        <v>458</v>
      </c>
      <c r="C18" s="242" t="s">
        <v>26</v>
      </c>
      <c r="D18" s="215"/>
      <c r="E18" s="215"/>
      <c r="F18" s="243"/>
      <c r="G18" s="216"/>
      <c r="H18" s="243"/>
      <c r="I18" s="238"/>
      <c r="J18" s="15"/>
    </row>
    <row r="19" s="239" customFormat="true" ht="30" hidden="false" customHeight="true" outlineLevel="0" collapsed="false">
      <c r="A19" s="240" t="s">
        <v>301</v>
      </c>
      <c r="B19" s="241" t="s">
        <v>459</v>
      </c>
      <c r="C19" s="242" t="s">
        <v>26</v>
      </c>
      <c r="D19" s="215"/>
      <c r="E19" s="215"/>
      <c r="F19" s="243"/>
      <c r="G19" s="216"/>
      <c r="H19" s="243"/>
      <c r="I19" s="238"/>
      <c r="J19" s="15"/>
    </row>
    <row r="20" s="239" customFormat="true" ht="30" hidden="false" customHeight="true" outlineLevel="0" collapsed="false">
      <c r="A20" s="244" t="s">
        <v>311</v>
      </c>
      <c r="B20" s="245" t="s">
        <v>460</v>
      </c>
      <c r="C20" s="246" t="s">
        <v>236</v>
      </c>
      <c r="D20" s="215"/>
      <c r="E20" s="215"/>
      <c r="F20" s="243"/>
      <c r="G20" s="216"/>
      <c r="H20" s="243"/>
      <c r="I20" s="238"/>
      <c r="J20" s="15"/>
    </row>
    <row r="21" s="239" customFormat="true" ht="30" hidden="false" customHeight="true" outlineLevel="0" collapsed="false">
      <c r="A21" s="234" t="s">
        <v>40</v>
      </c>
      <c r="B21" s="235" t="s">
        <v>461</v>
      </c>
      <c r="C21" s="247" t="s">
        <v>26</v>
      </c>
      <c r="D21" s="215"/>
      <c r="E21" s="215"/>
      <c r="F21" s="243"/>
      <c r="G21" s="216"/>
      <c r="H21" s="243"/>
      <c r="I21" s="238"/>
      <c r="J21" s="15"/>
    </row>
    <row r="22" s="239" customFormat="true" ht="30" hidden="false" customHeight="true" outlineLevel="0" collapsed="false">
      <c r="A22" s="240" t="s">
        <v>64</v>
      </c>
      <c r="B22" s="241" t="s">
        <v>462</v>
      </c>
      <c r="C22" s="242" t="s">
        <v>26</v>
      </c>
      <c r="D22" s="215"/>
      <c r="E22" s="215"/>
      <c r="F22" s="243"/>
      <c r="G22" s="216"/>
      <c r="H22" s="243"/>
      <c r="I22" s="238"/>
      <c r="J22" s="15"/>
    </row>
    <row r="23" s="239" customFormat="true" ht="30" hidden="false" customHeight="true" outlineLevel="0" collapsed="false">
      <c r="A23" s="240" t="s">
        <v>145</v>
      </c>
      <c r="B23" s="241" t="s">
        <v>463</v>
      </c>
      <c r="C23" s="242" t="s">
        <v>26</v>
      </c>
      <c r="D23" s="215"/>
      <c r="E23" s="215"/>
      <c r="F23" s="243"/>
      <c r="G23" s="216"/>
      <c r="H23" s="243"/>
      <c r="I23" s="238"/>
      <c r="J23" s="15"/>
    </row>
    <row r="24" s="239" customFormat="true" ht="30" hidden="false" customHeight="true" outlineLevel="0" collapsed="false">
      <c r="A24" s="240" t="s">
        <v>173</v>
      </c>
      <c r="B24" s="241" t="s">
        <v>464</v>
      </c>
      <c r="C24" s="242" t="s">
        <v>26</v>
      </c>
      <c r="D24" s="215"/>
      <c r="E24" s="215"/>
      <c r="F24" s="243"/>
      <c r="G24" s="216"/>
      <c r="H24" s="243"/>
      <c r="I24" s="238"/>
      <c r="J24" s="15"/>
    </row>
    <row r="25" s="239" customFormat="true" ht="30" hidden="false" customHeight="true" outlineLevel="0" collapsed="false">
      <c r="A25" s="240" t="s">
        <v>213</v>
      </c>
      <c r="B25" s="241" t="s">
        <v>465</v>
      </c>
      <c r="C25" s="242" t="s">
        <v>26</v>
      </c>
      <c r="D25" s="215"/>
      <c r="E25" s="215"/>
      <c r="F25" s="243"/>
      <c r="G25" s="216"/>
      <c r="H25" s="243"/>
      <c r="I25" s="238"/>
      <c r="J25" s="15"/>
    </row>
    <row r="26" s="239" customFormat="true" ht="30" hidden="false" customHeight="true" outlineLevel="0" collapsed="false">
      <c r="A26" s="240" t="s">
        <v>240</v>
      </c>
      <c r="B26" s="241" t="s">
        <v>466</v>
      </c>
      <c r="C26" s="248" t="s">
        <v>236</v>
      </c>
      <c r="D26" s="215"/>
      <c r="E26" s="215"/>
      <c r="F26" s="243"/>
      <c r="G26" s="216"/>
      <c r="H26" s="243"/>
      <c r="I26" s="238"/>
      <c r="J26" s="15"/>
    </row>
    <row r="27" s="239" customFormat="true" ht="30" hidden="false" customHeight="true" outlineLevel="0" collapsed="false">
      <c r="A27" s="249" t="s">
        <v>258</v>
      </c>
      <c r="B27" s="250" t="s">
        <v>467</v>
      </c>
      <c r="C27" s="251" t="s">
        <v>236</v>
      </c>
      <c r="D27" s="215"/>
      <c r="E27" s="215"/>
      <c r="F27" s="243"/>
      <c r="G27" s="216"/>
      <c r="H27" s="243"/>
      <c r="I27" s="238"/>
      <c r="J27" s="15"/>
    </row>
    <row r="28" s="239" customFormat="true" ht="30" hidden="false" customHeight="true" outlineLevel="0" collapsed="false">
      <c r="A28" s="252"/>
      <c r="B28" s="253"/>
      <c r="C28" s="254"/>
      <c r="D28" s="102"/>
      <c r="E28" s="102"/>
      <c r="F28" s="243"/>
      <c r="G28" s="243"/>
      <c r="H28" s="243"/>
      <c r="I28" s="238"/>
      <c r="J28" s="15"/>
    </row>
    <row r="29" s="239" customFormat="true" ht="30" hidden="false" customHeight="true" outlineLevel="0" collapsed="false">
      <c r="A29" s="255" t="s">
        <v>468</v>
      </c>
      <c r="B29" s="256" t="s">
        <v>469</v>
      </c>
      <c r="C29" s="247" t="s">
        <v>26</v>
      </c>
      <c r="D29" s="215"/>
      <c r="E29" s="215" t="s">
        <v>470</v>
      </c>
      <c r="F29" s="243"/>
      <c r="G29" s="216"/>
      <c r="H29" s="243"/>
      <c r="I29" s="238"/>
      <c r="J29" s="15"/>
    </row>
    <row r="30" s="239" customFormat="true" ht="30" hidden="false" customHeight="true" outlineLevel="0" collapsed="false">
      <c r="A30" s="257" t="s">
        <v>471</v>
      </c>
      <c r="B30" s="258" t="s">
        <v>472</v>
      </c>
      <c r="C30" s="242" t="s">
        <v>26</v>
      </c>
      <c r="D30" s="215"/>
      <c r="E30" s="215"/>
      <c r="F30" s="243"/>
      <c r="G30" s="216"/>
      <c r="H30" s="243"/>
      <c r="I30" s="238"/>
      <c r="J30" s="15"/>
    </row>
    <row r="31" s="239" customFormat="true" ht="30" hidden="false" customHeight="true" outlineLevel="0" collapsed="false">
      <c r="A31" s="257" t="s">
        <v>473</v>
      </c>
      <c r="B31" s="258" t="s">
        <v>474</v>
      </c>
      <c r="C31" s="242" t="s">
        <v>26</v>
      </c>
      <c r="D31" s="215"/>
      <c r="E31" s="215"/>
      <c r="F31" s="243"/>
      <c r="G31" s="216"/>
      <c r="H31" s="243"/>
      <c r="I31" s="238"/>
      <c r="J31" s="15"/>
    </row>
    <row r="32" s="239" customFormat="true" ht="30" hidden="false" customHeight="true" outlineLevel="0" collapsed="false">
      <c r="A32" s="257" t="s">
        <v>475</v>
      </c>
      <c r="B32" s="258" t="s">
        <v>476</v>
      </c>
      <c r="C32" s="242" t="s">
        <v>26</v>
      </c>
      <c r="D32" s="215"/>
      <c r="E32" s="215"/>
      <c r="F32" s="243"/>
      <c r="G32" s="216"/>
      <c r="H32" s="243"/>
      <c r="I32" s="238"/>
      <c r="J32" s="15"/>
    </row>
    <row r="33" s="239" customFormat="true" ht="30" hidden="false" customHeight="true" outlineLevel="0" collapsed="false">
      <c r="A33" s="257" t="s">
        <v>477</v>
      </c>
      <c r="B33" s="258" t="s">
        <v>478</v>
      </c>
      <c r="C33" s="259" t="s">
        <v>236</v>
      </c>
      <c r="D33" s="215"/>
      <c r="E33" s="215"/>
      <c r="F33" s="243"/>
      <c r="G33" s="216"/>
      <c r="H33" s="243"/>
      <c r="I33" s="238"/>
      <c r="J33" s="15"/>
    </row>
    <row r="34" s="239" customFormat="true" ht="30" hidden="false" customHeight="true" outlineLevel="0" collapsed="false">
      <c r="A34" s="260" t="s">
        <v>479</v>
      </c>
      <c r="B34" s="261" t="s">
        <v>480</v>
      </c>
      <c r="C34" s="262" t="s">
        <v>236</v>
      </c>
      <c r="D34" s="215"/>
      <c r="E34" s="215"/>
      <c r="F34" s="243"/>
      <c r="G34" s="216"/>
      <c r="H34" s="243"/>
      <c r="I34" s="238"/>
      <c r="J34" s="15"/>
    </row>
    <row r="35" s="239" customFormat="true" ht="30" hidden="false" customHeight="true" outlineLevel="0" collapsed="false">
      <c r="A35" s="257" t="s">
        <v>481</v>
      </c>
      <c r="B35" s="258" t="s">
        <v>482</v>
      </c>
      <c r="C35" s="242" t="s">
        <v>26</v>
      </c>
      <c r="D35" s="215"/>
      <c r="E35" s="215"/>
      <c r="F35" s="243"/>
      <c r="G35" s="216"/>
      <c r="H35" s="243"/>
      <c r="I35" s="238"/>
      <c r="J35" s="15"/>
    </row>
    <row r="36" s="239" customFormat="true" ht="30" hidden="false" customHeight="true" outlineLevel="0" collapsed="false">
      <c r="A36" s="257" t="s">
        <v>483</v>
      </c>
      <c r="B36" s="258" t="s">
        <v>484</v>
      </c>
      <c r="C36" s="242" t="s">
        <v>26</v>
      </c>
      <c r="D36" s="215"/>
      <c r="E36" s="215"/>
      <c r="F36" s="243"/>
      <c r="G36" s="216"/>
      <c r="H36" s="243"/>
      <c r="I36" s="238"/>
      <c r="J36" s="15"/>
    </row>
    <row r="37" s="239" customFormat="true" ht="30" hidden="false" customHeight="true" outlineLevel="0" collapsed="false">
      <c r="A37" s="257" t="s">
        <v>485</v>
      </c>
      <c r="B37" s="258" t="s">
        <v>486</v>
      </c>
      <c r="C37" s="242" t="s">
        <v>26</v>
      </c>
      <c r="D37" s="215"/>
      <c r="E37" s="215"/>
      <c r="F37" s="243"/>
      <c r="G37" s="216"/>
      <c r="H37" s="243"/>
      <c r="I37" s="238"/>
      <c r="J37" s="15"/>
    </row>
    <row r="38" s="239" customFormat="true" ht="30" hidden="false" customHeight="true" outlineLevel="0" collapsed="false">
      <c r="A38" s="257" t="s">
        <v>487</v>
      </c>
      <c r="B38" s="258" t="s">
        <v>488</v>
      </c>
      <c r="C38" s="242" t="s">
        <v>26</v>
      </c>
      <c r="D38" s="215"/>
      <c r="E38" s="215"/>
      <c r="F38" s="243"/>
      <c r="G38" s="216"/>
      <c r="H38" s="243"/>
      <c r="I38" s="238"/>
      <c r="J38" s="15"/>
    </row>
    <row r="39" s="239" customFormat="true" ht="30" hidden="false" customHeight="true" outlineLevel="0" collapsed="false">
      <c r="A39" s="257" t="s">
        <v>489</v>
      </c>
      <c r="B39" s="258" t="s">
        <v>490</v>
      </c>
      <c r="C39" s="242" t="s">
        <v>26</v>
      </c>
      <c r="D39" s="215"/>
      <c r="E39" s="215"/>
      <c r="F39" s="243"/>
      <c r="G39" s="216"/>
      <c r="H39" s="243"/>
      <c r="I39" s="238"/>
      <c r="J39" s="15"/>
    </row>
    <row r="40" s="239" customFormat="true" ht="30" hidden="false" customHeight="true" outlineLevel="0" collapsed="false">
      <c r="A40" s="257" t="s">
        <v>491</v>
      </c>
      <c r="B40" s="258" t="s">
        <v>492</v>
      </c>
      <c r="C40" s="242" t="s">
        <v>26</v>
      </c>
      <c r="D40" s="215"/>
      <c r="E40" s="215"/>
      <c r="F40" s="243"/>
      <c r="G40" s="216"/>
      <c r="H40" s="243"/>
      <c r="I40" s="238"/>
      <c r="J40" s="15"/>
    </row>
    <row r="41" s="239" customFormat="true" ht="30" hidden="false" customHeight="true" outlineLevel="0" collapsed="false">
      <c r="A41" s="257" t="s">
        <v>493</v>
      </c>
      <c r="B41" s="258" t="s">
        <v>494</v>
      </c>
      <c r="C41" s="242" t="s">
        <v>26</v>
      </c>
      <c r="D41" s="215"/>
      <c r="E41" s="215"/>
      <c r="F41" s="243"/>
      <c r="G41" s="216"/>
      <c r="H41" s="243"/>
      <c r="I41" s="238"/>
      <c r="J41" s="15"/>
    </row>
    <row r="42" s="239" customFormat="true" ht="30" hidden="false" customHeight="true" outlineLevel="0" collapsed="false">
      <c r="A42" s="257" t="s">
        <v>495</v>
      </c>
      <c r="B42" s="258" t="s">
        <v>496</v>
      </c>
      <c r="C42" s="263" t="s">
        <v>236</v>
      </c>
      <c r="D42" s="215"/>
      <c r="E42" s="215"/>
      <c r="F42" s="243"/>
      <c r="G42" s="216"/>
      <c r="H42" s="243"/>
      <c r="I42" s="238"/>
      <c r="J42" s="15"/>
    </row>
    <row r="43" s="239" customFormat="true" ht="30" hidden="false" customHeight="true" outlineLevel="0" collapsed="false">
      <c r="A43" s="257" t="s">
        <v>497</v>
      </c>
      <c r="B43" s="258" t="s">
        <v>498</v>
      </c>
      <c r="C43" s="259" t="s">
        <v>236</v>
      </c>
      <c r="D43" s="215"/>
      <c r="E43" s="215"/>
      <c r="F43" s="243"/>
      <c r="G43" s="216"/>
      <c r="H43" s="243"/>
      <c r="I43" s="238"/>
      <c r="J43" s="15"/>
    </row>
    <row r="44" s="239" customFormat="true" ht="30" hidden="false" customHeight="true" outlineLevel="0" collapsed="false">
      <c r="A44" s="264" t="s">
        <v>499</v>
      </c>
      <c r="B44" s="258" t="s">
        <v>500</v>
      </c>
      <c r="C44" s="262" t="s">
        <v>236</v>
      </c>
      <c r="D44" s="215"/>
      <c r="E44" s="215"/>
      <c r="F44" s="243"/>
      <c r="G44" s="216"/>
      <c r="H44" s="243"/>
      <c r="I44" s="238"/>
      <c r="J44" s="15"/>
    </row>
    <row r="45" s="239" customFormat="true" ht="30" hidden="false" customHeight="true" outlineLevel="0" collapsed="false">
      <c r="A45" s="265"/>
      <c r="B45" s="266"/>
      <c r="C45" s="267"/>
      <c r="D45" s="102"/>
      <c r="E45" s="102"/>
      <c r="F45" s="243"/>
      <c r="G45" s="243"/>
      <c r="H45" s="243"/>
      <c r="I45" s="238"/>
      <c r="J45" s="15"/>
    </row>
    <row r="46" s="239" customFormat="true" ht="30" hidden="false" customHeight="true" outlineLevel="0" collapsed="false">
      <c r="A46" s="265"/>
      <c r="B46" s="266"/>
      <c r="C46" s="267"/>
      <c r="D46" s="102"/>
      <c r="E46" s="102"/>
      <c r="F46" s="243"/>
      <c r="G46" s="243"/>
      <c r="H46" s="243"/>
      <c r="I46" s="238"/>
      <c r="J46" s="15"/>
    </row>
    <row r="47" s="239" customFormat="true" ht="30" hidden="false" customHeight="true" outlineLevel="0" collapsed="false">
      <c r="A47" s="265"/>
      <c r="B47" s="266"/>
      <c r="C47" s="267"/>
      <c r="D47" s="102"/>
      <c r="E47" s="102"/>
      <c r="F47" s="243"/>
      <c r="G47" s="243"/>
      <c r="H47" s="243"/>
      <c r="I47" s="238"/>
      <c r="J47" s="15"/>
    </row>
    <row r="48" s="239" customFormat="true" ht="30" hidden="false" customHeight="true" outlineLevel="0" collapsed="false">
      <c r="A48" s="265"/>
      <c r="B48" s="266"/>
      <c r="C48" s="267"/>
      <c r="D48" s="102"/>
      <c r="E48" s="102"/>
      <c r="F48" s="243"/>
      <c r="G48" s="243"/>
      <c r="H48" s="243"/>
      <c r="I48" s="238"/>
      <c r="J48" s="15"/>
    </row>
    <row r="49" s="239" customFormat="true" ht="30" hidden="false" customHeight="true" outlineLevel="0" collapsed="false">
      <c r="A49" s="265"/>
      <c r="B49" s="266"/>
      <c r="C49" s="267"/>
      <c r="D49" s="102"/>
      <c r="E49" s="102"/>
      <c r="F49" s="243"/>
      <c r="G49" s="243"/>
      <c r="H49" s="243"/>
      <c r="I49" s="238"/>
      <c r="J49" s="15"/>
    </row>
    <row r="50" s="239" customFormat="true" ht="30" hidden="false" customHeight="true" outlineLevel="0" collapsed="false">
      <c r="A50" s="268"/>
      <c r="B50" s="266"/>
      <c r="C50" s="267"/>
      <c r="D50" s="102"/>
      <c r="E50" s="102"/>
      <c r="F50" s="243"/>
      <c r="G50" s="243"/>
      <c r="H50" s="243"/>
      <c r="I50" s="238"/>
      <c r="J50" s="15"/>
    </row>
    <row r="51" s="239" customFormat="true" ht="30" hidden="false" customHeight="true" outlineLevel="0" collapsed="false">
      <c r="A51" s="268"/>
      <c r="B51" s="266"/>
      <c r="C51" s="267"/>
      <c r="D51" s="102"/>
      <c r="E51" s="102"/>
      <c r="F51" s="243"/>
      <c r="G51" s="243"/>
      <c r="H51" s="243"/>
      <c r="I51" s="238"/>
      <c r="J51" s="15"/>
    </row>
    <row r="52" s="239" customFormat="true" ht="30" hidden="false" customHeight="true" outlineLevel="0" collapsed="false">
      <c r="A52" s="268"/>
      <c r="B52" s="266"/>
      <c r="C52" s="267"/>
      <c r="D52" s="102"/>
      <c r="E52" s="102"/>
      <c r="F52" s="243"/>
      <c r="G52" s="243"/>
      <c r="H52" s="243"/>
      <c r="I52" s="238"/>
      <c r="J52" s="15"/>
    </row>
    <row r="53" s="239" customFormat="true" ht="30" hidden="false" customHeight="true" outlineLevel="0" collapsed="false">
      <c r="A53" s="268"/>
      <c r="B53" s="266"/>
      <c r="C53" s="267"/>
      <c r="D53" s="102"/>
      <c r="E53" s="102"/>
      <c r="F53" s="243"/>
      <c r="G53" s="243"/>
      <c r="H53" s="243"/>
      <c r="I53" s="238"/>
      <c r="J53" s="15"/>
    </row>
    <row r="54" s="239" customFormat="true" ht="30" hidden="false" customHeight="true" outlineLevel="0" collapsed="false">
      <c r="A54" s="268"/>
      <c r="B54" s="266"/>
      <c r="C54" s="267"/>
      <c r="D54" s="102"/>
      <c r="E54" s="102"/>
      <c r="F54" s="243"/>
      <c r="G54" s="243"/>
      <c r="H54" s="243"/>
      <c r="I54" s="238"/>
      <c r="J54" s="15"/>
    </row>
    <row r="55" s="239" customFormat="true" ht="30" hidden="false" customHeight="true" outlineLevel="0" collapsed="false">
      <c r="A55" s="268"/>
      <c r="B55" s="266"/>
      <c r="C55" s="267"/>
      <c r="D55" s="102"/>
      <c r="E55" s="102"/>
      <c r="F55" s="243"/>
      <c r="G55" s="243"/>
      <c r="H55" s="243"/>
      <c r="I55" s="238"/>
      <c r="J55" s="15"/>
    </row>
    <row r="56" s="239" customFormat="true" ht="30" hidden="false" customHeight="true" outlineLevel="0" collapsed="false">
      <c r="A56" s="268"/>
      <c r="B56" s="266"/>
      <c r="C56" s="267"/>
      <c r="D56" s="102"/>
      <c r="E56" s="102"/>
      <c r="F56" s="243"/>
      <c r="G56" s="243"/>
      <c r="H56" s="243"/>
      <c r="I56" s="238"/>
      <c r="J56" s="15"/>
    </row>
    <row r="57" s="239" customFormat="true" ht="30" hidden="false" customHeight="true" outlineLevel="0" collapsed="false">
      <c r="A57" s="268"/>
      <c r="B57" s="266"/>
      <c r="C57" s="267"/>
      <c r="D57" s="102"/>
      <c r="E57" s="102"/>
      <c r="F57" s="243"/>
      <c r="G57" s="243"/>
      <c r="H57" s="243"/>
      <c r="I57" s="238"/>
      <c r="J57" s="15"/>
    </row>
    <row r="58" s="239" customFormat="true" ht="30" hidden="false" customHeight="true" outlineLevel="0" collapsed="false">
      <c r="A58" s="268"/>
      <c r="B58" s="266"/>
      <c r="C58" s="267"/>
      <c r="D58" s="102"/>
      <c r="E58" s="102"/>
      <c r="F58" s="243"/>
      <c r="G58" s="243"/>
      <c r="H58" s="243"/>
      <c r="I58" s="238"/>
      <c r="J58" s="15"/>
    </row>
    <row r="59" s="239" customFormat="true" ht="30" hidden="false" customHeight="true" outlineLevel="0" collapsed="false">
      <c r="A59" s="268"/>
      <c r="B59" s="266"/>
      <c r="C59" s="267"/>
      <c r="D59" s="102"/>
      <c r="E59" s="102"/>
      <c r="F59" s="243"/>
      <c r="G59" s="243"/>
      <c r="H59" s="243"/>
      <c r="I59" s="238"/>
      <c r="J59" s="15"/>
    </row>
    <row r="60" s="239" customFormat="true" ht="30" hidden="false" customHeight="true" outlineLevel="0" collapsed="false">
      <c r="A60" s="268"/>
      <c r="B60" s="266"/>
      <c r="C60" s="267"/>
      <c r="D60" s="102"/>
      <c r="E60" s="102"/>
      <c r="F60" s="243"/>
      <c r="G60" s="243"/>
      <c r="H60" s="243"/>
      <c r="I60" s="238"/>
      <c r="J60" s="15"/>
    </row>
    <row r="61" s="239" customFormat="true" ht="30" hidden="false" customHeight="true" outlineLevel="0" collapsed="false">
      <c r="A61" s="268"/>
      <c r="B61" s="266"/>
      <c r="C61" s="267"/>
      <c r="D61" s="102"/>
      <c r="E61" s="102"/>
      <c r="F61" s="243"/>
      <c r="G61" s="243"/>
      <c r="H61" s="243"/>
      <c r="I61" s="238"/>
      <c r="J61" s="15"/>
    </row>
    <row r="62" s="239" customFormat="true" ht="30" hidden="false" customHeight="true" outlineLevel="0" collapsed="false">
      <c r="A62" s="268"/>
      <c r="B62" s="266"/>
      <c r="C62" s="267"/>
      <c r="D62" s="102"/>
      <c r="E62" s="102"/>
      <c r="F62" s="243"/>
      <c r="G62" s="243"/>
      <c r="H62" s="243"/>
      <c r="I62" s="238"/>
      <c r="J62" s="15"/>
    </row>
    <row r="63" s="239" customFormat="true" ht="30" hidden="false" customHeight="true" outlineLevel="0" collapsed="false">
      <c r="A63" s="268"/>
      <c r="B63" s="266"/>
      <c r="C63" s="267"/>
      <c r="D63" s="102"/>
      <c r="E63" s="102"/>
      <c r="F63" s="243"/>
      <c r="G63" s="243"/>
      <c r="H63" s="243"/>
      <c r="I63" s="238"/>
      <c r="J63" s="15"/>
    </row>
    <row r="64" s="239" customFormat="true" ht="30" hidden="false" customHeight="true" outlineLevel="0" collapsed="false">
      <c r="A64" s="268"/>
      <c r="B64" s="266"/>
      <c r="C64" s="267"/>
      <c r="D64" s="102"/>
      <c r="E64" s="102"/>
      <c r="F64" s="243"/>
      <c r="G64" s="243"/>
      <c r="H64" s="243"/>
      <c r="I64" s="238"/>
      <c r="J64" s="15"/>
    </row>
    <row r="65" s="239" customFormat="true" ht="30" hidden="false" customHeight="true" outlineLevel="0" collapsed="false">
      <c r="A65" s="268"/>
      <c r="B65" s="266"/>
      <c r="C65" s="267"/>
      <c r="D65" s="102"/>
      <c r="E65" s="102"/>
      <c r="F65" s="243"/>
      <c r="G65" s="243"/>
      <c r="H65" s="243"/>
      <c r="I65" s="238"/>
      <c r="J65" s="15"/>
    </row>
    <row r="66" s="239" customFormat="true" ht="30" hidden="false" customHeight="true" outlineLevel="0" collapsed="false">
      <c r="A66" s="268"/>
      <c r="B66" s="266"/>
      <c r="C66" s="267"/>
      <c r="D66" s="102"/>
      <c r="E66" s="102"/>
      <c r="F66" s="243"/>
      <c r="G66" s="243"/>
      <c r="H66" s="243"/>
      <c r="I66" s="238"/>
      <c r="J66" s="15"/>
    </row>
    <row r="67" s="239" customFormat="true" ht="30" hidden="false" customHeight="true" outlineLevel="0" collapsed="false">
      <c r="A67" s="268"/>
      <c r="B67" s="266"/>
      <c r="C67" s="267"/>
      <c r="D67" s="102"/>
      <c r="E67" s="102"/>
      <c r="F67" s="243"/>
      <c r="G67" s="243"/>
      <c r="H67" s="243"/>
      <c r="I67" s="238"/>
      <c r="J67" s="15"/>
    </row>
    <row r="68" s="239" customFormat="true" ht="30" hidden="false" customHeight="true" outlineLevel="0" collapsed="false">
      <c r="A68" s="268"/>
      <c r="B68" s="266"/>
      <c r="C68" s="267"/>
      <c r="D68" s="102"/>
      <c r="E68" s="102"/>
      <c r="F68" s="243"/>
      <c r="G68" s="243"/>
      <c r="H68" s="243"/>
      <c r="I68" s="238"/>
      <c r="J68" s="15"/>
    </row>
    <row r="69" s="239" customFormat="true" ht="30" hidden="false" customHeight="true" outlineLevel="0" collapsed="false">
      <c r="A69" s="268"/>
      <c r="B69" s="266"/>
      <c r="C69" s="267"/>
      <c r="D69" s="102"/>
      <c r="E69" s="102"/>
      <c r="F69" s="243"/>
      <c r="G69" s="243"/>
      <c r="H69" s="243"/>
      <c r="I69" s="238"/>
      <c r="J69" s="15"/>
    </row>
    <row r="70" s="239" customFormat="true" ht="30" hidden="false" customHeight="true" outlineLevel="0" collapsed="false">
      <c r="A70" s="268"/>
      <c r="B70" s="266"/>
      <c r="C70" s="267"/>
      <c r="D70" s="102"/>
      <c r="E70" s="102"/>
      <c r="F70" s="243"/>
      <c r="G70" s="243"/>
      <c r="H70" s="243"/>
      <c r="I70" s="238"/>
      <c r="J70" s="15"/>
    </row>
    <row r="71" s="239" customFormat="true" ht="30" hidden="false" customHeight="true" outlineLevel="0" collapsed="false">
      <c r="A71" s="268"/>
      <c r="B71" s="266"/>
      <c r="C71" s="267"/>
      <c r="D71" s="102"/>
      <c r="E71" s="102"/>
      <c r="F71" s="243"/>
      <c r="G71" s="243"/>
      <c r="H71" s="243"/>
      <c r="I71" s="238"/>
      <c r="J71" s="15"/>
    </row>
    <row r="72" s="239" customFormat="true" ht="30" hidden="false" customHeight="true" outlineLevel="0" collapsed="false">
      <c r="A72" s="268"/>
      <c r="B72" s="266"/>
      <c r="C72" s="267"/>
      <c r="D72" s="102"/>
      <c r="E72" s="102"/>
      <c r="F72" s="243"/>
      <c r="G72" s="243"/>
      <c r="H72" s="243"/>
      <c r="I72" s="238"/>
      <c r="J72" s="15"/>
    </row>
    <row r="73" s="239" customFormat="true" ht="30" hidden="false" customHeight="true" outlineLevel="0" collapsed="false">
      <c r="A73" s="268"/>
      <c r="B73" s="266"/>
      <c r="C73" s="267"/>
      <c r="D73" s="102"/>
      <c r="E73" s="102"/>
      <c r="F73" s="243"/>
      <c r="G73" s="243"/>
      <c r="H73" s="243"/>
      <c r="I73" s="238"/>
      <c r="J73" s="15"/>
    </row>
    <row r="74" s="239" customFormat="true" ht="30" hidden="false" customHeight="true" outlineLevel="0" collapsed="false">
      <c r="A74" s="268"/>
      <c r="B74" s="266"/>
      <c r="C74" s="267"/>
      <c r="D74" s="102"/>
      <c r="E74" s="102"/>
      <c r="F74" s="243"/>
      <c r="G74" s="243"/>
      <c r="H74" s="243"/>
      <c r="I74" s="238"/>
      <c r="J74" s="15"/>
    </row>
    <row r="75" s="108" customFormat="true" ht="30" hidden="false" customHeight="true" outlineLevel="0" collapsed="false">
      <c r="A75" s="268"/>
      <c r="B75" s="27"/>
      <c r="C75" s="267"/>
      <c r="D75" s="102"/>
      <c r="E75" s="102"/>
      <c r="F75" s="269"/>
      <c r="G75" s="269"/>
      <c r="H75" s="269"/>
      <c r="I75" s="25"/>
      <c r="J75" s="101"/>
    </row>
    <row r="76" s="108" customFormat="true" ht="30" hidden="false" customHeight="true" outlineLevel="0" collapsed="false">
      <c r="A76" s="268"/>
      <c r="B76" s="27"/>
      <c r="C76" s="267"/>
      <c r="D76" s="102"/>
      <c r="E76" s="102"/>
      <c r="F76" s="269"/>
      <c r="G76" s="269"/>
      <c r="H76" s="269"/>
      <c r="I76" s="25"/>
      <c r="J76" s="101"/>
    </row>
    <row r="77" s="108" customFormat="true" ht="30" hidden="false" customHeight="true" outlineLevel="0" collapsed="false">
      <c r="A77" s="268"/>
      <c r="B77" s="27"/>
      <c r="C77" s="267"/>
      <c r="D77" s="102"/>
      <c r="E77" s="102"/>
      <c r="F77" s="269"/>
      <c r="G77" s="269"/>
      <c r="H77" s="269"/>
      <c r="I77" s="25"/>
      <c r="J77" s="101"/>
    </row>
    <row r="78" s="108" customFormat="true" ht="30" hidden="false" customHeight="true" outlineLevel="0" collapsed="false">
      <c r="A78" s="268"/>
      <c r="B78" s="27"/>
      <c r="C78" s="267"/>
      <c r="D78" s="102"/>
      <c r="E78" s="102"/>
      <c r="F78" s="269"/>
      <c r="G78" s="269"/>
      <c r="H78" s="269"/>
      <c r="I78" s="25"/>
      <c r="J78" s="101"/>
    </row>
    <row r="79" s="108" customFormat="true" ht="30" hidden="false" customHeight="true" outlineLevel="0" collapsed="false">
      <c r="A79" s="268"/>
      <c r="B79" s="27"/>
      <c r="C79" s="267"/>
      <c r="D79" s="102"/>
      <c r="E79" s="102"/>
      <c r="F79" s="269"/>
      <c r="G79" s="269"/>
      <c r="H79" s="269"/>
      <c r="I79" s="25"/>
      <c r="J79" s="101"/>
    </row>
    <row r="80" s="108" customFormat="true" ht="30" hidden="false" customHeight="true" outlineLevel="0" collapsed="false">
      <c r="A80" s="268"/>
      <c r="B80" s="27"/>
      <c r="C80" s="267"/>
      <c r="D80" s="102"/>
      <c r="E80" s="102"/>
      <c r="F80" s="269"/>
      <c r="G80" s="269"/>
      <c r="H80" s="269"/>
      <c r="I80" s="25"/>
      <c r="J80" s="101"/>
    </row>
    <row r="81" s="108" customFormat="true" ht="30" hidden="false" customHeight="true" outlineLevel="0" collapsed="false">
      <c r="A81" s="268"/>
      <c r="B81" s="27"/>
      <c r="C81" s="267"/>
      <c r="D81" s="102"/>
      <c r="E81" s="102"/>
      <c r="F81" s="269"/>
      <c r="G81" s="269"/>
      <c r="H81" s="269"/>
      <c r="I81" s="25"/>
      <c r="J81" s="101"/>
    </row>
    <row r="82" s="108" customFormat="true" ht="30" hidden="false" customHeight="true" outlineLevel="0" collapsed="false">
      <c r="A82" s="268"/>
      <c r="B82" s="27"/>
      <c r="C82" s="267"/>
      <c r="D82" s="102"/>
      <c r="E82" s="102"/>
      <c r="F82" s="269"/>
      <c r="G82" s="269"/>
      <c r="H82" s="269"/>
      <c r="I82" s="25"/>
      <c r="J82" s="101"/>
    </row>
    <row r="83" s="108" customFormat="true" ht="30" hidden="false" customHeight="true" outlineLevel="0" collapsed="false">
      <c r="A83" s="268"/>
      <c r="B83" s="27"/>
      <c r="C83" s="267"/>
      <c r="D83" s="102"/>
      <c r="E83" s="102"/>
      <c r="F83" s="269"/>
      <c r="G83" s="269"/>
      <c r="H83" s="269"/>
      <c r="I83" s="25"/>
      <c r="J83" s="101"/>
    </row>
    <row r="84" s="108" customFormat="true" ht="30" hidden="false" customHeight="true" outlineLevel="0" collapsed="false">
      <c r="A84" s="268"/>
      <c r="B84" s="27"/>
      <c r="C84" s="267"/>
      <c r="D84" s="102"/>
      <c r="E84" s="102"/>
      <c r="F84" s="269"/>
      <c r="G84" s="269"/>
      <c r="H84" s="269"/>
      <c r="I84" s="25"/>
      <c r="J84" s="101"/>
    </row>
    <row r="85" s="108" customFormat="true" ht="30" hidden="false" customHeight="true" outlineLevel="0" collapsed="false">
      <c r="A85" s="268"/>
      <c r="B85" s="27"/>
      <c r="C85" s="267"/>
      <c r="D85" s="102"/>
      <c r="E85" s="102"/>
      <c r="F85" s="269"/>
      <c r="G85" s="269"/>
      <c r="H85" s="269"/>
      <c r="I85" s="25"/>
      <c r="J85" s="101"/>
    </row>
    <row r="86" s="108" customFormat="true" ht="30" hidden="false" customHeight="true" outlineLevel="0" collapsed="false">
      <c r="A86" s="268"/>
      <c r="B86" s="27"/>
      <c r="C86" s="267"/>
      <c r="D86" s="102"/>
      <c r="E86" s="102"/>
      <c r="F86" s="269"/>
      <c r="G86" s="269"/>
      <c r="H86" s="269"/>
      <c r="I86" s="25"/>
      <c r="J86" s="101"/>
    </row>
    <row r="87" s="108" customFormat="true" ht="30" hidden="false" customHeight="true" outlineLevel="0" collapsed="false">
      <c r="A87" s="268"/>
      <c r="B87" s="27"/>
      <c r="C87" s="267"/>
      <c r="D87" s="102"/>
      <c r="E87" s="102"/>
      <c r="F87" s="269"/>
      <c r="G87" s="269"/>
      <c r="H87" s="269"/>
      <c r="I87" s="25"/>
      <c r="J87" s="101"/>
    </row>
    <row r="88" s="108" customFormat="true" ht="30" hidden="false" customHeight="true" outlineLevel="0" collapsed="false">
      <c r="A88" s="268"/>
      <c r="B88" s="27"/>
      <c r="C88" s="267"/>
      <c r="D88" s="102"/>
      <c r="E88" s="102"/>
      <c r="F88" s="269"/>
      <c r="G88" s="269"/>
      <c r="H88" s="269"/>
      <c r="I88" s="25"/>
      <c r="J88" s="101"/>
    </row>
    <row r="89" s="108" customFormat="true" ht="30" hidden="false" customHeight="true" outlineLevel="0" collapsed="false">
      <c r="A89" s="268"/>
      <c r="B89" s="27"/>
      <c r="C89" s="267"/>
      <c r="D89" s="102"/>
      <c r="E89" s="102"/>
      <c r="F89" s="269"/>
      <c r="G89" s="269"/>
      <c r="H89" s="269"/>
      <c r="I89" s="25"/>
      <c r="J89" s="101"/>
    </row>
    <row r="90" s="108" customFormat="true" ht="30" hidden="false" customHeight="true" outlineLevel="0" collapsed="false">
      <c r="A90" s="268"/>
      <c r="B90" s="27"/>
      <c r="C90" s="267"/>
      <c r="D90" s="102"/>
      <c r="E90" s="102"/>
      <c r="F90" s="269"/>
      <c r="G90" s="269"/>
      <c r="H90" s="269"/>
      <c r="I90" s="25"/>
      <c r="J90" s="101"/>
    </row>
    <row r="91" s="108" customFormat="true" ht="30" hidden="false" customHeight="true" outlineLevel="0" collapsed="false">
      <c r="A91" s="268"/>
      <c r="B91" s="27"/>
      <c r="C91" s="267"/>
      <c r="D91" s="102"/>
      <c r="E91" s="102"/>
      <c r="F91" s="269"/>
      <c r="G91" s="269"/>
      <c r="H91" s="269"/>
      <c r="I91" s="25"/>
      <c r="J91" s="101"/>
    </row>
    <row r="92" s="108" customFormat="true" ht="30" hidden="false" customHeight="true" outlineLevel="0" collapsed="false">
      <c r="A92" s="268"/>
      <c r="B92" s="27"/>
      <c r="C92" s="267"/>
      <c r="D92" s="102"/>
      <c r="E92" s="102"/>
      <c r="F92" s="269"/>
      <c r="G92" s="269"/>
      <c r="H92" s="269"/>
      <c r="I92" s="25"/>
      <c r="J92" s="101"/>
    </row>
    <row r="93" s="108" customFormat="true" ht="30" hidden="false" customHeight="true" outlineLevel="0" collapsed="false">
      <c r="A93" s="268"/>
      <c r="B93" s="27"/>
      <c r="C93" s="267"/>
      <c r="D93" s="102"/>
      <c r="E93" s="102"/>
      <c r="F93" s="269"/>
      <c r="G93" s="269"/>
      <c r="H93" s="269"/>
      <c r="I93" s="25"/>
      <c r="J93" s="101"/>
    </row>
    <row r="94" s="108" customFormat="true" ht="30" hidden="false" customHeight="true" outlineLevel="0" collapsed="false">
      <c r="A94" s="268"/>
      <c r="B94" s="27"/>
      <c r="C94" s="267"/>
      <c r="D94" s="102"/>
      <c r="E94" s="102"/>
      <c r="F94" s="269"/>
      <c r="G94" s="269"/>
      <c r="H94" s="269"/>
      <c r="I94" s="25"/>
      <c r="J94" s="101"/>
    </row>
    <row r="95" s="108" customFormat="true" ht="30" hidden="false" customHeight="true" outlineLevel="0" collapsed="false">
      <c r="A95" s="268"/>
      <c r="B95" s="27"/>
      <c r="C95" s="267"/>
      <c r="D95" s="102"/>
      <c r="E95" s="102"/>
      <c r="F95" s="269"/>
      <c r="G95" s="269"/>
      <c r="H95" s="269"/>
      <c r="I95" s="25"/>
      <c r="J95" s="101"/>
    </row>
    <row r="96" s="108" customFormat="true" ht="30" hidden="false" customHeight="true" outlineLevel="0" collapsed="false">
      <c r="A96" s="268"/>
      <c r="B96" s="27"/>
      <c r="C96" s="267"/>
      <c r="D96" s="102"/>
      <c r="E96" s="102"/>
      <c r="F96" s="269"/>
      <c r="G96" s="269"/>
      <c r="H96" s="269"/>
      <c r="I96" s="25"/>
      <c r="J96" s="101"/>
    </row>
    <row r="97" s="108" customFormat="true" ht="30" hidden="false" customHeight="true" outlineLevel="0" collapsed="false">
      <c r="A97" s="268"/>
      <c r="B97" s="27"/>
      <c r="C97" s="267"/>
      <c r="D97" s="102"/>
      <c r="E97" s="102"/>
      <c r="F97" s="269"/>
      <c r="G97" s="269"/>
      <c r="H97" s="269"/>
      <c r="I97" s="25"/>
      <c r="J97" s="101"/>
    </row>
    <row r="98" s="108" customFormat="true" ht="30" hidden="false" customHeight="true" outlineLevel="0" collapsed="false">
      <c r="A98" s="268"/>
      <c r="B98" s="27"/>
      <c r="C98" s="267"/>
      <c r="D98" s="102"/>
      <c r="E98" s="102"/>
      <c r="F98" s="269"/>
      <c r="G98" s="269"/>
      <c r="H98" s="269"/>
      <c r="I98" s="25"/>
      <c r="J98" s="101"/>
    </row>
    <row r="99" s="108" customFormat="true" ht="30" hidden="false" customHeight="true" outlineLevel="0" collapsed="false">
      <c r="A99" s="268"/>
      <c r="B99" s="27"/>
      <c r="C99" s="267"/>
      <c r="D99" s="102"/>
      <c r="E99" s="102"/>
      <c r="F99" s="269"/>
      <c r="G99" s="269"/>
      <c r="H99" s="269"/>
      <c r="I99" s="25"/>
      <c r="J99" s="101"/>
    </row>
    <row r="100" s="108" customFormat="true" ht="30" hidden="false" customHeight="true" outlineLevel="0" collapsed="false">
      <c r="A100" s="268"/>
      <c r="B100" s="27"/>
      <c r="C100" s="267"/>
      <c r="D100" s="102"/>
      <c r="E100" s="102"/>
      <c r="F100" s="269"/>
      <c r="G100" s="269"/>
      <c r="H100" s="269"/>
      <c r="I100" s="25"/>
      <c r="J100" s="101"/>
    </row>
    <row r="101" s="108" customFormat="true" ht="30" hidden="false" customHeight="true" outlineLevel="0" collapsed="false">
      <c r="A101" s="268"/>
      <c r="B101" s="27"/>
      <c r="C101" s="267"/>
      <c r="D101" s="102"/>
      <c r="E101" s="102"/>
      <c r="F101" s="269"/>
      <c r="G101" s="269"/>
      <c r="H101" s="269"/>
      <c r="I101" s="25"/>
      <c r="J101" s="101"/>
    </row>
    <row r="102" s="108" customFormat="true" ht="30" hidden="false" customHeight="true" outlineLevel="0" collapsed="false">
      <c r="A102" s="268"/>
      <c r="B102" s="27"/>
      <c r="C102" s="267"/>
      <c r="D102" s="102"/>
      <c r="E102" s="102"/>
      <c r="F102" s="269"/>
      <c r="G102" s="269"/>
      <c r="H102" s="269"/>
      <c r="I102" s="25"/>
      <c r="J102" s="101"/>
    </row>
    <row r="103" s="108" customFormat="true" ht="30" hidden="false" customHeight="true" outlineLevel="0" collapsed="false">
      <c r="A103" s="268"/>
      <c r="B103" s="27"/>
      <c r="C103" s="267"/>
      <c r="D103" s="102"/>
      <c r="E103" s="102"/>
      <c r="F103" s="269"/>
      <c r="G103" s="269"/>
      <c r="H103" s="269"/>
      <c r="I103" s="25"/>
      <c r="J103" s="101"/>
    </row>
    <row r="104" s="108" customFormat="true" ht="30" hidden="false" customHeight="true" outlineLevel="0" collapsed="false">
      <c r="A104" s="268"/>
      <c r="B104" s="27"/>
      <c r="C104" s="267"/>
      <c r="D104" s="102"/>
      <c r="E104" s="102"/>
      <c r="F104" s="269"/>
      <c r="G104" s="269"/>
      <c r="H104" s="269"/>
      <c r="I104" s="25"/>
      <c r="J104" s="101"/>
    </row>
    <row r="105" s="108" customFormat="true" ht="30" hidden="false" customHeight="true" outlineLevel="0" collapsed="false">
      <c r="A105" s="268"/>
      <c r="B105" s="27"/>
      <c r="C105" s="267"/>
      <c r="D105" s="102"/>
      <c r="E105" s="102"/>
      <c r="F105" s="269"/>
      <c r="G105" s="269"/>
      <c r="H105" s="269"/>
      <c r="I105" s="25"/>
      <c r="J105" s="101"/>
    </row>
    <row r="106" s="108" customFormat="true" ht="30" hidden="false" customHeight="true" outlineLevel="0" collapsed="false">
      <c r="A106" s="268"/>
      <c r="B106" s="27"/>
      <c r="C106" s="267"/>
      <c r="D106" s="102"/>
      <c r="E106" s="102"/>
      <c r="F106" s="269"/>
      <c r="G106" s="269"/>
      <c r="H106" s="269"/>
      <c r="I106" s="25"/>
      <c r="J106" s="101"/>
    </row>
    <row r="107" s="108" customFormat="true" ht="30" hidden="false" customHeight="true" outlineLevel="0" collapsed="false">
      <c r="A107" s="268"/>
      <c r="B107" s="27"/>
      <c r="C107" s="267"/>
      <c r="D107" s="102"/>
      <c r="E107" s="102"/>
      <c r="F107" s="269"/>
      <c r="G107" s="269"/>
      <c r="H107" s="269"/>
      <c r="I107" s="25"/>
      <c r="J107" s="101"/>
    </row>
    <row r="108" s="108" customFormat="true" ht="30" hidden="false" customHeight="true" outlineLevel="0" collapsed="false">
      <c r="A108" s="268"/>
      <c r="B108" s="27"/>
      <c r="C108" s="267"/>
      <c r="D108" s="102"/>
      <c r="E108" s="102"/>
      <c r="F108" s="269"/>
      <c r="G108" s="269"/>
      <c r="H108" s="269"/>
      <c r="I108" s="25"/>
      <c r="J108" s="101"/>
    </row>
    <row r="109" s="108" customFormat="true" ht="30" hidden="false" customHeight="true" outlineLevel="0" collapsed="false">
      <c r="A109" s="268"/>
      <c r="B109" s="27"/>
      <c r="C109" s="267"/>
      <c r="D109" s="102"/>
      <c r="E109" s="102"/>
      <c r="F109" s="269"/>
      <c r="G109" s="269"/>
      <c r="H109" s="269"/>
      <c r="I109" s="25"/>
      <c r="J109" s="101"/>
    </row>
    <row r="110" s="108" customFormat="true" ht="30" hidden="false" customHeight="true" outlineLevel="0" collapsed="false">
      <c r="A110" s="268"/>
      <c r="B110" s="27"/>
      <c r="C110" s="267"/>
      <c r="D110" s="102"/>
      <c r="E110" s="102"/>
      <c r="F110" s="269"/>
      <c r="G110" s="269"/>
      <c r="H110" s="269"/>
      <c r="I110" s="25"/>
      <c r="J110" s="101"/>
    </row>
    <row r="111" s="108" customFormat="true" ht="30" hidden="false" customHeight="true" outlineLevel="0" collapsed="false">
      <c r="A111" s="268"/>
      <c r="B111" s="27"/>
      <c r="C111" s="267"/>
      <c r="D111" s="102"/>
      <c r="E111" s="102"/>
      <c r="F111" s="269"/>
      <c r="G111" s="269"/>
      <c r="H111" s="269"/>
      <c r="I111" s="25"/>
      <c r="J111" s="101"/>
    </row>
    <row r="112" s="108" customFormat="true" ht="30" hidden="false" customHeight="true" outlineLevel="0" collapsed="false">
      <c r="A112" s="268"/>
      <c r="B112" s="27"/>
      <c r="C112" s="267"/>
      <c r="D112" s="102"/>
      <c r="E112" s="102"/>
      <c r="F112" s="269"/>
      <c r="G112" s="269"/>
      <c r="H112" s="269"/>
      <c r="I112" s="25"/>
      <c r="J112" s="101"/>
    </row>
    <row r="113" s="108" customFormat="true" ht="30" hidden="false" customHeight="true" outlineLevel="0" collapsed="false">
      <c r="A113" s="268"/>
      <c r="B113" s="27"/>
      <c r="C113" s="267"/>
      <c r="D113" s="102"/>
      <c r="E113" s="102"/>
      <c r="F113" s="269"/>
      <c r="G113" s="269"/>
      <c r="H113" s="269"/>
      <c r="I113" s="25"/>
      <c r="J113" s="101"/>
    </row>
    <row r="114" s="108" customFormat="true" ht="30" hidden="false" customHeight="true" outlineLevel="0" collapsed="false">
      <c r="A114" s="268"/>
      <c r="B114" s="27"/>
      <c r="C114" s="267"/>
      <c r="D114" s="102"/>
      <c r="E114" s="102"/>
      <c r="F114" s="269"/>
      <c r="G114" s="269"/>
      <c r="H114" s="269"/>
      <c r="I114" s="25"/>
      <c r="J114" s="101"/>
    </row>
    <row r="115" s="108" customFormat="true" ht="30" hidden="false" customHeight="true" outlineLevel="0" collapsed="false">
      <c r="A115" s="268"/>
      <c r="B115" s="27"/>
      <c r="C115" s="267"/>
      <c r="D115" s="102"/>
      <c r="E115" s="102"/>
      <c r="F115" s="269"/>
      <c r="G115" s="269"/>
      <c r="H115" s="269"/>
      <c r="I115" s="25"/>
      <c r="J115" s="101"/>
    </row>
    <row r="116" s="108" customFormat="true" ht="30" hidden="false" customHeight="true" outlineLevel="0" collapsed="false">
      <c r="A116" s="268"/>
      <c r="B116" s="27"/>
      <c r="C116" s="267"/>
      <c r="D116" s="102"/>
      <c r="E116" s="102"/>
      <c r="F116" s="269"/>
      <c r="G116" s="269"/>
      <c r="H116" s="269"/>
      <c r="I116" s="25"/>
      <c r="J116" s="101"/>
    </row>
    <row r="117" s="108" customFormat="true" ht="30" hidden="false" customHeight="true" outlineLevel="0" collapsed="false">
      <c r="A117" s="268"/>
      <c r="B117" s="27"/>
      <c r="C117" s="267"/>
      <c r="D117" s="102"/>
      <c r="E117" s="102"/>
      <c r="F117" s="269"/>
      <c r="G117" s="269"/>
      <c r="H117" s="269"/>
      <c r="I117" s="25"/>
      <c r="J117" s="101"/>
    </row>
    <row r="118" s="108" customFormat="true" ht="30" hidden="false" customHeight="true" outlineLevel="0" collapsed="false">
      <c r="A118" s="268"/>
      <c r="B118" s="27"/>
      <c r="C118" s="267"/>
      <c r="D118" s="102"/>
      <c r="E118" s="102"/>
      <c r="F118" s="269"/>
      <c r="G118" s="269"/>
      <c r="H118" s="269"/>
      <c r="I118" s="25"/>
      <c r="J118" s="101"/>
    </row>
    <row r="119" s="108" customFormat="true" ht="30" hidden="false" customHeight="true" outlineLevel="0" collapsed="false">
      <c r="A119" s="268"/>
      <c r="B119" s="27"/>
      <c r="C119" s="267"/>
      <c r="D119" s="102"/>
      <c r="E119" s="102"/>
      <c r="F119" s="269"/>
      <c r="G119" s="269"/>
      <c r="H119" s="269"/>
      <c r="I119" s="25"/>
      <c r="J119" s="101"/>
    </row>
    <row r="120" s="108" customFormat="true" ht="30" hidden="false" customHeight="true" outlineLevel="0" collapsed="false">
      <c r="A120" s="268"/>
      <c r="B120" s="27"/>
      <c r="C120" s="267"/>
      <c r="D120" s="102"/>
      <c r="E120" s="102"/>
      <c r="F120" s="269"/>
      <c r="G120" s="269"/>
      <c r="H120" s="269"/>
      <c r="I120" s="25"/>
      <c r="J120" s="101"/>
    </row>
    <row r="121" s="108" customFormat="true" ht="30" hidden="false" customHeight="true" outlineLevel="0" collapsed="false">
      <c r="A121" s="268"/>
      <c r="B121" s="27"/>
      <c r="C121" s="267"/>
      <c r="D121" s="102"/>
      <c r="E121" s="102"/>
      <c r="F121" s="269"/>
      <c r="G121" s="269"/>
      <c r="H121" s="269"/>
      <c r="I121" s="25"/>
      <c r="J121" s="101"/>
    </row>
    <row r="122" s="108" customFormat="true" ht="30" hidden="false" customHeight="true" outlineLevel="0" collapsed="false">
      <c r="A122" s="268"/>
      <c r="B122" s="27"/>
      <c r="C122" s="267"/>
      <c r="D122" s="102"/>
      <c r="E122" s="102"/>
      <c r="F122" s="269"/>
      <c r="G122" s="269"/>
      <c r="H122" s="269"/>
      <c r="I122" s="25"/>
      <c r="J122" s="101"/>
    </row>
    <row r="123" s="108" customFormat="true" ht="30" hidden="false" customHeight="true" outlineLevel="0" collapsed="false">
      <c r="A123" s="268"/>
      <c r="B123" s="27"/>
      <c r="C123" s="267"/>
      <c r="D123" s="102"/>
      <c r="E123" s="102"/>
      <c r="F123" s="269"/>
      <c r="G123" s="269"/>
      <c r="H123" s="269"/>
      <c r="I123" s="25"/>
      <c r="J123" s="101"/>
    </row>
    <row r="124" s="108" customFormat="true" ht="30" hidden="false" customHeight="true" outlineLevel="0" collapsed="false">
      <c r="A124" s="268"/>
      <c r="B124" s="27"/>
      <c r="C124" s="267"/>
      <c r="D124" s="102"/>
      <c r="E124" s="102"/>
      <c r="F124" s="269"/>
      <c r="G124" s="269"/>
      <c r="H124" s="269"/>
      <c r="I124" s="25"/>
      <c r="J124" s="101"/>
    </row>
    <row r="125" s="108" customFormat="true" ht="30" hidden="false" customHeight="true" outlineLevel="0" collapsed="false">
      <c r="A125" s="268"/>
      <c r="B125" s="27"/>
      <c r="C125" s="267"/>
      <c r="D125" s="102"/>
      <c r="E125" s="102"/>
      <c r="F125" s="269"/>
      <c r="G125" s="269"/>
      <c r="H125" s="269"/>
      <c r="I125" s="25"/>
      <c r="J125" s="101"/>
    </row>
    <row r="126" s="108" customFormat="true" ht="30" hidden="false" customHeight="true" outlineLevel="0" collapsed="false">
      <c r="A126" s="268"/>
      <c r="B126" s="27"/>
      <c r="C126" s="267"/>
      <c r="D126" s="102"/>
      <c r="E126" s="102"/>
      <c r="F126" s="269"/>
      <c r="G126" s="269"/>
      <c r="H126" s="269"/>
      <c r="I126" s="25"/>
      <c r="J126" s="101"/>
    </row>
    <row r="127" s="108" customFormat="true" ht="30" hidden="false" customHeight="true" outlineLevel="0" collapsed="false">
      <c r="A127" s="268"/>
      <c r="B127" s="27"/>
      <c r="C127" s="267"/>
      <c r="D127" s="102"/>
      <c r="E127" s="102"/>
      <c r="F127" s="269"/>
      <c r="G127" s="269"/>
      <c r="H127" s="269"/>
      <c r="I127" s="25"/>
      <c r="J127" s="101"/>
    </row>
    <row r="128" s="108" customFormat="true" ht="30" hidden="false" customHeight="true" outlineLevel="0" collapsed="false">
      <c r="A128" s="268"/>
      <c r="B128" s="27"/>
      <c r="C128" s="267"/>
      <c r="D128" s="102"/>
      <c r="E128" s="102"/>
      <c r="F128" s="269"/>
      <c r="G128" s="269"/>
      <c r="H128" s="269"/>
      <c r="I128" s="25"/>
      <c r="J128" s="101"/>
    </row>
    <row r="129" s="108" customFormat="true" ht="30" hidden="false" customHeight="true" outlineLevel="0" collapsed="false">
      <c r="A129" s="268"/>
      <c r="B129" s="27"/>
      <c r="C129" s="267"/>
      <c r="D129" s="102"/>
      <c r="E129" s="102"/>
      <c r="F129" s="269"/>
      <c r="G129" s="269"/>
      <c r="H129" s="269"/>
      <c r="I129" s="25"/>
      <c r="J129" s="101"/>
    </row>
    <row r="130" s="108" customFormat="true" ht="30" hidden="false" customHeight="true" outlineLevel="0" collapsed="false">
      <c r="A130" s="268"/>
      <c r="B130" s="27"/>
      <c r="C130" s="267"/>
      <c r="D130" s="102"/>
      <c r="E130" s="102"/>
      <c r="F130" s="269"/>
      <c r="G130" s="269"/>
      <c r="H130" s="269"/>
      <c r="I130" s="25"/>
      <c r="J130" s="101"/>
    </row>
    <row r="131" s="108" customFormat="true" ht="30" hidden="false" customHeight="true" outlineLevel="0" collapsed="false">
      <c r="A131" s="268"/>
      <c r="B131" s="27"/>
      <c r="C131" s="267"/>
      <c r="D131" s="102"/>
      <c r="E131" s="102"/>
      <c r="F131" s="269"/>
      <c r="G131" s="269"/>
      <c r="H131" s="269"/>
      <c r="I131" s="25"/>
      <c r="J131" s="101"/>
    </row>
    <row r="132" s="108" customFormat="true" ht="30" hidden="false" customHeight="true" outlineLevel="0" collapsed="false">
      <c r="A132" s="268"/>
      <c r="B132" s="27"/>
      <c r="C132" s="267"/>
      <c r="D132" s="102"/>
      <c r="E132" s="102"/>
      <c r="F132" s="269"/>
      <c r="G132" s="269"/>
      <c r="H132" s="269"/>
      <c r="I132" s="25"/>
      <c r="J132" s="101"/>
    </row>
    <row r="133" s="108" customFormat="true" ht="30" hidden="false" customHeight="true" outlineLevel="0" collapsed="false">
      <c r="A133" s="268"/>
      <c r="B133" s="27"/>
      <c r="C133" s="267"/>
      <c r="D133" s="102"/>
      <c r="E133" s="102"/>
      <c r="F133" s="269"/>
      <c r="G133" s="269"/>
      <c r="H133" s="269"/>
      <c r="I133" s="25"/>
      <c r="J133" s="101"/>
    </row>
    <row r="134" s="108" customFormat="true" ht="30" hidden="false" customHeight="true" outlineLevel="0" collapsed="false">
      <c r="A134" s="268"/>
      <c r="B134" s="27"/>
      <c r="C134" s="267"/>
      <c r="D134" s="102"/>
      <c r="E134" s="102"/>
      <c r="F134" s="269"/>
      <c r="G134" s="269"/>
      <c r="H134" s="269"/>
      <c r="I134" s="25"/>
      <c r="J134" s="101"/>
    </row>
    <row r="135" s="108" customFormat="true" ht="30" hidden="false" customHeight="true" outlineLevel="0" collapsed="false">
      <c r="A135" s="268"/>
      <c r="B135" s="27"/>
      <c r="C135" s="267"/>
      <c r="D135" s="102"/>
      <c r="E135" s="102"/>
      <c r="F135" s="269"/>
      <c r="G135" s="269"/>
      <c r="H135" s="269"/>
      <c r="I135" s="25"/>
      <c r="J135" s="101"/>
    </row>
    <row r="136" s="108" customFormat="true" ht="30" hidden="false" customHeight="true" outlineLevel="0" collapsed="false">
      <c r="A136" s="268"/>
      <c r="B136" s="27"/>
      <c r="C136" s="267"/>
      <c r="D136" s="102"/>
      <c r="E136" s="102"/>
      <c r="F136" s="269"/>
      <c r="G136" s="269"/>
      <c r="H136" s="269"/>
      <c r="I136" s="25"/>
      <c r="J136" s="101"/>
    </row>
    <row r="137" s="108" customFormat="true" ht="30" hidden="false" customHeight="true" outlineLevel="0" collapsed="false">
      <c r="A137" s="268"/>
      <c r="B137" s="27"/>
      <c r="C137" s="267"/>
      <c r="D137" s="102"/>
      <c r="E137" s="102"/>
      <c r="F137" s="269"/>
      <c r="G137" s="269"/>
      <c r="H137" s="269"/>
      <c r="I137" s="25"/>
      <c r="J137" s="101"/>
    </row>
    <row r="138" s="108" customFormat="true" ht="30" hidden="false" customHeight="true" outlineLevel="0" collapsed="false">
      <c r="A138" s="268"/>
      <c r="B138" s="27"/>
      <c r="C138" s="267"/>
      <c r="D138" s="102"/>
      <c r="E138" s="102"/>
      <c r="F138" s="269"/>
      <c r="G138" s="269"/>
      <c r="H138" s="269"/>
      <c r="I138" s="25"/>
      <c r="J138" s="101"/>
    </row>
    <row r="139" s="108" customFormat="true" ht="30" hidden="false" customHeight="true" outlineLevel="0" collapsed="false">
      <c r="A139" s="268"/>
      <c r="B139" s="27"/>
      <c r="C139" s="267"/>
      <c r="D139" s="102"/>
      <c r="E139" s="102"/>
      <c r="F139" s="270"/>
      <c r="G139" s="270"/>
      <c r="H139" s="270"/>
      <c r="I139" s="25"/>
      <c r="J139" s="101"/>
    </row>
    <row r="140" s="108" customFormat="true" ht="30" hidden="false" customHeight="true" outlineLevel="0" collapsed="false">
      <c r="A140" s="268"/>
      <c r="B140" s="27"/>
      <c r="C140" s="267"/>
      <c r="D140" s="102"/>
      <c r="E140" s="102"/>
      <c r="F140" s="270"/>
      <c r="G140" s="270"/>
      <c r="H140" s="270"/>
      <c r="I140" s="25"/>
      <c r="J140" s="101"/>
    </row>
    <row r="141" s="108" customFormat="true" ht="30" hidden="false" customHeight="true" outlineLevel="0" collapsed="false">
      <c r="A141" s="268"/>
      <c r="B141" s="27"/>
      <c r="C141" s="267"/>
      <c r="D141" s="102"/>
      <c r="E141" s="102"/>
      <c r="F141" s="270"/>
      <c r="G141" s="270"/>
      <c r="H141" s="270"/>
      <c r="I141" s="25"/>
      <c r="J141" s="101"/>
    </row>
    <row r="142" s="108" customFormat="true" ht="30" hidden="false" customHeight="true" outlineLevel="0" collapsed="false">
      <c r="A142" s="268"/>
      <c r="B142" s="27"/>
      <c r="C142" s="267"/>
      <c r="D142" s="102"/>
      <c r="E142" s="102"/>
      <c r="F142" s="270"/>
      <c r="G142" s="270"/>
      <c r="H142" s="270"/>
      <c r="I142" s="25"/>
      <c r="J142" s="101"/>
    </row>
    <row r="143" s="108" customFormat="true" ht="30" hidden="false" customHeight="true" outlineLevel="0" collapsed="false">
      <c r="A143" s="268"/>
      <c r="B143" s="27"/>
      <c r="C143" s="267"/>
      <c r="D143" s="102"/>
      <c r="E143" s="102"/>
      <c r="F143" s="270"/>
      <c r="G143" s="270"/>
      <c r="H143" s="270"/>
      <c r="I143" s="25"/>
      <c r="J143" s="101"/>
    </row>
    <row r="144" s="108" customFormat="true" ht="30" hidden="false" customHeight="true" outlineLevel="0" collapsed="false">
      <c r="A144" s="268"/>
      <c r="B144" s="27"/>
      <c r="C144" s="267"/>
      <c r="D144" s="102"/>
      <c r="E144" s="102"/>
      <c r="F144" s="270"/>
      <c r="G144" s="270"/>
      <c r="H144" s="270"/>
      <c r="I144" s="25"/>
      <c r="J144" s="101"/>
    </row>
    <row r="145" s="108" customFormat="true" ht="30" hidden="false" customHeight="true" outlineLevel="0" collapsed="false">
      <c r="A145" s="268"/>
      <c r="B145" s="27"/>
      <c r="C145" s="267"/>
      <c r="D145" s="102"/>
      <c r="E145" s="102"/>
      <c r="F145" s="270"/>
      <c r="G145" s="270"/>
      <c r="H145" s="270"/>
      <c r="I145" s="25"/>
      <c r="J145" s="101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61" activeCellId="0" sqref="A6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8" width="10.56"/>
    <col collapsed="false" customWidth="true" hidden="false" outlineLevel="0" max="2" min="2" style="138" width="13.56"/>
    <col collapsed="false" customWidth="true" hidden="false" outlineLevel="0" max="3" min="3" style="138" width="15.85"/>
    <col collapsed="false" customWidth="true" hidden="false" outlineLevel="0" max="4" min="4" style="139" width="11.85"/>
    <col collapsed="false" customWidth="true" hidden="true" outlineLevel="0" max="5" min="5" style="140" width="10.28"/>
    <col collapsed="false" customWidth="true" hidden="false" outlineLevel="0" max="6" min="6" style="140" width="13.14"/>
    <col collapsed="false" customWidth="true" hidden="false" outlineLevel="0" max="7" min="7" style="140" width="12.85"/>
    <col collapsed="false" customWidth="true" hidden="false" outlineLevel="0" max="8" min="8" style="140" width="12.42"/>
    <col collapsed="false" customWidth="false" hidden="false" outlineLevel="0" max="257" min="9" style="140" width="7.99"/>
  </cols>
  <sheetData>
    <row r="1" customFormat="false" ht="33.75" hidden="false" customHeight="true" outlineLevel="0" collapsed="false">
      <c r="A1" s="141" t="s">
        <v>427</v>
      </c>
      <c r="B1" s="142" t="s">
        <v>428</v>
      </c>
      <c r="C1" s="143" t="s">
        <v>429</v>
      </c>
      <c r="D1" s="144" t="s">
        <v>430</v>
      </c>
    </row>
    <row r="2" customFormat="false" ht="15.75" hidden="false" customHeight="false" outlineLevel="0" collapsed="false">
      <c r="A2" s="145"/>
      <c r="B2" s="145"/>
      <c r="C2" s="146"/>
      <c r="D2" s="147"/>
      <c r="E2" s="140" t="s">
        <v>431</v>
      </c>
      <c r="F2" s="139" t="s">
        <v>431</v>
      </c>
      <c r="G2" s="139" t="s">
        <v>432</v>
      </c>
    </row>
    <row r="3" customFormat="false" ht="15.75" hidden="false" customHeight="false" outlineLevel="0" collapsed="false">
      <c r="A3" s="148" t="n">
        <v>24</v>
      </c>
      <c r="B3" s="149" t="n">
        <v>17</v>
      </c>
      <c r="C3" s="150" t="n">
        <f aca="false">IF(B3="","",(INT(B3/10000)*1/24+INT((B3-INT(B3/10000)*10000)/100)*1/24/60+(B3-INT(B3/10000)*10000-INT((B3-INT(B3/10000)*10000)/100)*100)*1/24/60/60))</f>
        <v>0.000196759259259259</v>
      </c>
      <c r="D3" s="139" t="n">
        <v>1</v>
      </c>
      <c r="E3" s="140" t="n">
        <f aca="false">SUMIF(A$3:A$498,A3,A$3:A$498)</f>
        <v>24</v>
      </c>
      <c r="F3" s="139" t="str">
        <f aca="false">IF(E3=A3,"OK","CHYBA")</f>
        <v>OK</v>
      </c>
      <c r="G3" s="139" t="str">
        <f aca="false">IF(C3&gt;C2,"OK","CHYBA")</f>
        <v>OK</v>
      </c>
    </row>
    <row r="4" customFormat="false" ht="15.75" hidden="false" customHeight="false" outlineLevel="0" collapsed="false">
      <c r="A4" s="148" t="n">
        <v>49</v>
      </c>
      <c r="B4" s="149" t="n">
        <v>18</v>
      </c>
      <c r="C4" s="150" t="n">
        <f aca="false">IF(B4="","",(INT(B4/10000)*1/24+INT((B4-INT(B4/10000)*10000)/100)*1/24/60+(B4-INT(B4/10000)*10000-INT((B4-INT(B4/10000)*10000)/100)*100)*1/24/60/60))</f>
        <v>0.000208333333333333</v>
      </c>
      <c r="D4" s="139" t="n">
        <v>2</v>
      </c>
      <c r="E4" s="140" t="n">
        <f aca="false">SUMIF(A$3:A$498,A4,A$3:A$498)</f>
        <v>49</v>
      </c>
      <c r="F4" s="139" t="str">
        <f aca="false">IF(E4=A4,"OK","CHYBA")</f>
        <v>OK</v>
      </c>
      <c r="G4" s="139" t="str">
        <f aca="false">IF(C4&gt;C3,"OK","CHYBA")</f>
        <v>OK</v>
      </c>
      <c r="H4" s="151"/>
      <c r="I4" s="151"/>
      <c r="J4" s="151"/>
      <c r="K4" s="151"/>
    </row>
    <row r="5" customFormat="false" ht="15.75" hidden="false" customHeight="false" outlineLevel="0" collapsed="false">
      <c r="A5" s="148" t="n">
        <v>34</v>
      </c>
      <c r="B5" s="149" t="n">
        <v>20</v>
      </c>
      <c r="C5" s="150" t="n">
        <f aca="false">IF(B5="","",(INT(B5/10000)*1/24+INT((B5-INT(B5/10000)*10000)/100)*1/24/60+(B5-INT(B5/10000)*10000-INT((B5-INT(B5/10000)*10000)/100)*100)*1/24/60/60))</f>
        <v>0.000231481481481482</v>
      </c>
      <c r="D5" s="139" t="n">
        <v>3</v>
      </c>
      <c r="E5" s="140" t="n">
        <f aca="false">SUMIF(A$3:A$498,A5,A$3:A$498)</f>
        <v>34</v>
      </c>
      <c r="F5" s="139" t="str">
        <f aca="false">IF(E5=A5,"OK","CHYBA")</f>
        <v>OK</v>
      </c>
      <c r="G5" s="139" t="str">
        <f aca="false">IF(C5&gt;C4,"OK","CHYBA")</f>
        <v>OK</v>
      </c>
      <c r="H5" s="152"/>
      <c r="I5" s="151"/>
      <c r="J5" s="151"/>
      <c r="K5" s="151"/>
    </row>
    <row r="6" customFormat="false" ht="15.75" hidden="false" customHeight="false" outlineLevel="0" collapsed="false">
      <c r="A6" s="148" t="n">
        <v>37</v>
      </c>
      <c r="B6" s="149" t="n">
        <v>22</v>
      </c>
      <c r="C6" s="150" t="n">
        <f aca="false">IF(B6="","",(INT(B6/10000)*1/24+INT((B6-INT(B6/10000)*10000)/100)*1/24/60+(B6-INT(B6/10000)*10000-INT((B6-INT(B6/10000)*10000)/100)*100)*1/24/60/60))</f>
        <v>0.00025462962962963</v>
      </c>
      <c r="D6" s="139" t="n">
        <v>4</v>
      </c>
      <c r="E6" s="140" t="n">
        <f aca="false">SUMIF(A$3:A$498,A6,A$3:A$498)</f>
        <v>37</v>
      </c>
      <c r="F6" s="139" t="str">
        <f aca="false">IF(E6=A6,"OK","CHYBA")</f>
        <v>OK</v>
      </c>
      <c r="G6" s="139" t="str">
        <f aca="false">IF(C6&gt;C5,"OK","CHYBA")</f>
        <v>OK</v>
      </c>
      <c r="H6" s="151"/>
      <c r="I6" s="153"/>
      <c r="J6" s="154"/>
      <c r="K6" s="151"/>
    </row>
    <row r="7" customFormat="false" ht="15.75" hidden="false" customHeight="false" outlineLevel="0" collapsed="false">
      <c r="A7" s="148" t="n">
        <v>2</v>
      </c>
      <c r="B7" s="149" t="n">
        <v>24</v>
      </c>
      <c r="C7" s="150" t="n">
        <f aca="false">IF(B7="","",(INT(B7/10000)*1/24+INT((B7-INT(B7/10000)*10000)/100)*1/24/60+(B7-INT(B7/10000)*10000-INT((B7-INT(B7/10000)*10000)/100)*100)*1/24/60/60))</f>
        <v>0.000277777777777778</v>
      </c>
      <c r="D7" s="139" t="n">
        <v>5</v>
      </c>
      <c r="E7" s="140" t="n">
        <f aca="false">SUMIF(A$3:A$498,A7,A$3:A$498)</f>
        <v>2</v>
      </c>
      <c r="F7" s="139" t="str">
        <f aca="false">IF(E7=A7,"OK","CHYBA")</f>
        <v>OK</v>
      </c>
      <c r="G7" s="139" t="str">
        <f aca="false">IF(C7&gt;C6,"OK","CHYBA")</f>
        <v>OK</v>
      </c>
      <c r="H7" s="151"/>
      <c r="I7" s="151"/>
      <c r="J7" s="151"/>
      <c r="K7" s="151"/>
    </row>
    <row r="8" customFormat="false" ht="15.75" hidden="false" customHeight="false" outlineLevel="0" collapsed="false">
      <c r="A8" s="148" t="n">
        <v>52</v>
      </c>
      <c r="B8" s="149" t="n">
        <v>25</v>
      </c>
      <c r="C8" s="150" t="n">
        <f aca="false">IF(B8="","",(INT(B8/10000)*1/24+INT((B8-INT(B8/10000)*10000)/100)*1/24/60+(B8-INT(B8/10000)*10000-INT((B8-INT(B8/10000)*10000)/100)*100)*1/24/60/60))</f>
        <v>0.000289351851851852</v>
      </c>
      <c r="D8" s="139" t="n">
        <v>6</v>
      </c>
      <c r="E8" s="140" t="n">
        <f aca="false">SUMIF(A$3:A$498,A8,A$3:A$498)</f>
        <v>52</v>
      </c>
      <c r="F8" s="139" t="str">
        <f aca="false">IF(E8=A8,"OK","CHYBA")</f>
        <v>OK</v>
      </c>
      <c r="G8" s="139" t="str">
        <f aca="false">IF(C8&gt;C7,"OK","CHYBA")</f>
        <v>OK</v>
      </c>
      <c r="H8" s="151"/>
      <c r="I8" s="151"/>
      <c r="J8" s="151"/>
      <c r="K8" s="151"/>
    </row>
    <row r="9" customFormat="false" ht="15.75" hidden="false" customHeight="false" outlineLevel="0" collapsed="false">
      <c r="A9" s="148" t="n">
        <v>50</v>
      </c>
      <c r="B9" s="149" t="n">
        <v>39</v>
      </c>
      <c r="C9" s="150" t="n">
        <f aca="false">IF(B9="","",(INT(B9/10000)*1/24+INT((B9-INT(B9/10000)*10000)/100)*1/24/60+(B9-INT(B9/10000)*10000-INT((B9-INT(B9/10000)*10000)/100)*100)*1/24/60/60))</f>
        <v>0.000451388888888889</v>
      </c>
      <c r="D9" s="139" t="n">
        <v>7</v>
      </c>
      <c r="E9" s="140" t="n">
        <f aca="false">SUMIF(A$3:A$498,A9,A$3:A$498)</f>
        <v>50</v>
      </c>
      <c r="F9" s="139" t="str">
        <f aca="false">IF(E9=A9,"OK","CHYBA")</f>
        <v>OK</v>
      </c>
      <c r="G9" s="139" t="str">
        <f aca="false">IF(C9&gt;C8,"OK","CHYBA")</f>
        <v>OK</v>
      </c>
    </row>
    <row r="10" customFormat="false" ht="15.75" hidden="false" customHeight="false" outlineLevel="0" collapsed="false">
      <c r="A10" s="148" t="n">
        <v>45</v>
      </c>
      <c r="B10" s="149" t="n">
        <v>41</v>
      </c>
      <c r="C10" s="150" t="n">
        <f aca="false">IF(B10="","",(INT(B10/10000)*1/24+INT((B10-INT(B10/10000)*10000)/100)*1/24/60+(B10-INT(B10/10000)*10000-INT((B10-INT(B10/10000)*10000)/100)*100)*1/24/60/60))</f>
        <v>0.000474537037037037</v>
      </c>
      <c r="D10" s="139" t="n">
        <v>8</v>
      </c>
      <c r="E10" s="140" t="n">
        <f aca="false">SUMIF(A$3:A$498,A10,A$3:A$498)</f>
        <v>45</v>
      </c>
      <c r="F10" s="139" t="str">
        <f aca="false">IF(E10=A10,"OK","CHYBA")</f>
        <v>OK</v>
      </c>
      <c r="G10" s="139" t="str">
        <f aca="false">IF(C10&gt;C9,"OK","CHYBA")</f>
        <v>OK</v>
      </c>
    </row>
    <row r="11" customFormat="false" ht="15.75" hidden="false" customHeight="false" outlineLevel="0" collapsed="false">
      <c r="A11" s="148" t="n">
        <v>4</v>
      </c>
      <c r="B11" s="149" t="n">
        <v>42</v>
      </c>
      <c r="C11" s="150" t="n">
        <f aca="false">IF(B11="","",(INT(B11/10000)*1/24+INT((B11-INT(B11/10000)*10000)/100)*1/24/60+(B11-INT(B11/10000)*10000-INT((B11-INT(B11/10000)*10000)/100)*100)*1/24/60/60))</f>
        <v>0.000486111111111111</v>
      </c>
      <c r="D11" s="139" t="n">
        <v>9</v>
      </c>
      <c r="E11" s="140" t="n">
        <f aca="false">SUMIF(A$3:A$498,A11,A$3:A$498)</f>
        <v>4</v>
      </c>
      <c r="F11" s="139" t="str">
        <f aca="false">IF(E11=A11,"OK","CHYBA")</f>
        <v>OK</v>
      </c>
      <c r="G11" s="139" t="str">
        <f aca="false">IF(C11&gt;C10,"OK","CHYBA")</f>
        <v>OK</v>
      </c>
    </row>
    <row r="12" customFormat="false" ht="15.75" hidden="false" customHeight="false" outlineLevel="0" collapsed="false">
      <c r="A12" s="148" t="n">
        <v>33</v>
      </c>
      <c r="B12" s="149" t="n">
        <v>43</v>
      </c>
      <c r="C12" s="150" t="n">
        <f aca="false">IF(B12="","",(INT(B12/10000)*1/24+INT((B12-INT(B12/10000)*10000)/100)*1/24/60+(B12-INT(B12/10000)*10000-INT((B12-INT(B12/10000)*10000)/100)*100)*1/24/60/60))</f>
        <v>0.000497685185185185</v>
      </c>
      <c r="D12" s="139" t="n">
        <v>10</v>
      </c>
      <c r="E12" s="140" t="n">
        <f aca="false">SUMIF(A$3:A$498,A12,A$3:A$498)</f>
        <v>33</v>
      </c>
      <c r="F12" s="139" t="str">
        <f aca="false">IF(E12=A12,"OK","CHYBA")</f>
        <v>OK</v>
      </c>
      <c r="G12" s="139" t="str">
        <f aca="false">IF(C12&gt;C11,"OK","CHYBA")</f>
        <v>OK</v>
      </c>
    </row>
    <row r="13" customFormat="false" ht="15.75" hidden="false" customHeight="false" outlineLevel="0" collapsed="false">
      <c r="A13" s="148" t="n">
        <v>3</v>
      </c>
      <c r="B13" s="149" t="n">
        <v>56</v>
      </c>
      <c r="C13" s="150" t="n">
        <f aca="false">IF(B13="","",(INT(B13/10000)*1/24+INT((B13-INT(B13/10000)*10000)/100)*1/24/60+(B13-INT(B13/10000)*10000-INT((B13-INT(B13/10000)*10000)/100)*100)*1/24/60/60))</f>
        <v>0.000648148148148148</v>
      </c>
      <c r="D13" s="139" t="n">
        <v>11</v>
      </c>
      <c r="E13" s="140" t="n">
        <f aca="false">SUMIF(A$3:A$498,A13,A$3:A$498)</f>
        <v>3</v>
      </c>
      <c r="F13" s="139" t="str">
        <f aca="false">IF(E13=A13,"OK","CHYBA")</f>
        <v>OK</v>
      </c>
      <c r="G13" s="139" t="str">
        <f aca="false">IF(C13&gt;C12,"OK","CHYBA")</f>
        <v>OK</v>
      </c>
    </row>
    <row r="14" customFormat="false" ht="15.75" hidden="false" customHeight="false" outlineLevel="0" collapsed="false">
      <c r="A14" s="148" t="n">
        <v>38</v>
      </c>
      <c r="B14" s="149" t="n">
        <v>59</v>
      </c>
      <c r="C14" s="150" t="n">
        <f aca="false">IF(B14="","",(INT(B14/10000)*1/24+INT((B14-INT(B14/10000)*10000)/100)*1/24/60+(B14-INT(B14/10000)*10000-INT((B14-INT(B14/10000)*10000)/100)*100)*1/24/60/60))</f>
        <v>0.00068287037037037</v>
      </c>
      <c r="D14" s="139" t="n">
        <v>12</v>
      </c>
      <c r="E14" s="140" t="n">
        <f aca="false">SUMIF(A$3:A$498,A14,A$3:A$498)</f>
        <v>38</v>
      </c>
      <c r="F14" s="139" t="str">
        <f aca="false">IF(E14=A14,"OK","CHYBA")</f>
        <v>OK</v>
      </c>
      <c r="G14" s="139" t="str">
        <f aca="false">IF(C14&gt;C13,"OK","CHYBA")</f>
        <v>OK</v>
      </c>
    </row>
    <row r="15" customFormat="false" ht="15.75" hidden="false" customHeight="false" outlineLevel="0" collapsed="false">
      <c r="A15" s="148" t="n">
        <v>35</v>
      </c>
      <c r="B15" s="149" t="n">
        <v>16</v>
      </c>
      <c r="C15" s="150" t="n">
        <f aca="false">IF(B15="","",(INT(B15/10000)*1/24+INT((B15-INT(B15/10000)*10000)/100)*1/24/60+(B15-INT(B15/10000)*10000-INT((B15-INT(B15/10000)*10000)/100)*100)*1/24/60/60))</f>
        <v>0.000185185185185185</v>
      </c>
      <c r="D15" s="139" t="n">
        <v>13</v>
      </c>
      <c r="E15" s="140" t="n">
        <f aca="false">SUMIF(A$3:A$498,A15,A$3:A$498)</f>
        <v>35</v>
      </c>
      <c r="F15" s="139" t="str">
        <f aca="false">IF(E15=A15,"OK","CHYBA")</f>
        <v>OK</v>
      </c>
      <c r="G15" s="139" t="str">
        <f aca="false">IF(C15&gt;C14,"OK","CHYBA")</f>
        <v>CHYBA</v>
      </c>
    </row>
    <row r="16" customFormat="false" ht="15.75" hidden="false" customHeight="false" outlineLevel="0" collapsed="false">
      <c r="A16" s="148" t="n">
        <v>12</v>
      </c>
      <c r="B16" s="149" t="n">
        <v>17</v>
      </c>
      <c r="C16" s="150" t="n">
        <f aca="false">IF(B16="","",(INT(B16/10000)*1/24+INT((B16-INT(B16/10000)*10000)/100)*1/24/60+(B16-INT(B16/10000)*10000-INT((B16-INT(B16/10000)*10000)/100)*100)*1/24/60/60))</f>
        <v>0.000196759259259259</v>
      </c>
      <c r="D16" s="155" t="n">
        <v>14</v>
      </c>
      <c r="E16" s="140" t="n">
        <f aca="false">SUMIF(A$3:A$498,A16,A$3:A$498)</f>
        <v>12</v>
      </c>
      <c r="F16" s="155" t="str">
        <f aca="false">IF(E16=A16,"OK","CHYBA")</f>
        <v>OK</v>
      </c>
      <c r="G16" s="155" t="str">
        <f aca="false">IF(C16&gt;C15,"OK","CHYBA")</f>
        <v>OK</v>
      </c>
    </row>
    <row r="17" customFormat="false" ht="15.75" hidden="false" customHeight="false" outlineLevel="0" collapsed="false">
      <c r="A17" s="148" t="n">
        <v>43</v>
      </c>
      <c r="B17" s="149" t="n">
        <v>19</v>
      </c>
      <c r="C17" s="150" t="n">
        <f aca="false">IF(B17="","",(INT(B17/10000)*1/24+INT((B17-INT(B17/10000)*10000)/100)*1/24/60+(B17-INT(B17/10000)*10000-INT((B17-INT(B17/10000)*10000)/100)*100)*1/24/60/60))</f>
        <v>0.000219907407407407</v>
      </c>
      <c r="D17" s="155" t="n">
        <v>15</v>
      </c>
      <c r="E17" s="140" t="n">
        <f aca="false">SUMIF(A$3:A$498,A17,A$3:A$498)</f>
        <v>43</v>
      </c>
      <c r="F17" s="155" t="str">
        <f aca="false">IF(E17=A17,"OK","CHYBA")</f>
        <v>OK</v>
      </c>
      <c r="G17" s="155" t="str">
        <f aca="false">IF(C17&gt;C16,"OK","CHYBA")</f>
        <v>OK</v>
      </c>
    </row>
    <row r="18" customFormat="false" ht="15.75" hidden="false" customHeight="false" outlineLevel="0" collapsed="false">
      <c r="A18" s="148" t="n">
        <v>48</v>
      </c>
      <c r="B18" s="149" t="n">
        <v>21</v>
      </c>
      <c r="C18" s="150" t="n">
        <f aca="false">IF(B18="","",(INT(B18/10000)*1/24+INT((B18-INT(B18/10000)*10000)/100)*1/24/60+(B18-INT(B18/10000)*10000-INT((B18-INT(B18/10000)*10000)/100)*100)*1/24/60/60))</f>
        <v>0.000243055555555556</v>
      </c>
      <c r="D18" s="155" t="n">
        <v>16</v>
      </c>
      <c r="E18" s="140" t="n">
        <f aca="false">SUMIF(A$3:A$498,A18,A$3:A$498)</f>
        <v>48</v>
      </c>
      <c r="F18" s="155" t="str">
        <f aca="false">IF(E18=A18,"OK","CHYBA")</f>
        <v>OK</v>
      </c>
      <c r="G18" s="155" t="str">
        <f aca="false">IF(C18&gt;C17,"OK","CHYBA")</f>
        <v>OK</v>
      </c>
    </row>
    <row r="19" customFormat="false" ht="15.75" hidden="false" customHeight="false" outlineLevel="0" collapsed="false">
      <c r="A19" s="148" t="n">
        <v>57</v>
      </c>
      <c r="B19" s="149" t="n">
        <v>22</v>
      </c>
      <c r="C19" s="150" t="n">
        <f aca="false">IF(B19="","",(INT(B19/10000)*1/24+INT((B19-INT(B19/10000)*10000)/100)*1/24/60+(B19-INT(B19/10000)*10000-INT((B19-INT(B19/10000)*10000)/100)*100)*1/24/60/60))</f>
        <v>0.00025462962962963</v>
      </c>
      <c r="D19" s="155" t="n">
        <v>17</v>
      </c>
      <c r="E19" s="140" t="n">
        <f aca="false">SUMIF(A$3:A$498,A19,A$3:A$498)</f>
        <v>57</v>
      </c>
      <c r="F19" s="155" t="str">
        <f aca="false">IF(E19=A19,"OK","CHYBA")</f>
        <v>OK</v>
      </c>
      <c r="G19" s="155" t="str">
        <f aca="false">IF(C19&gt;C18,"OK","CHYBA")</f>
        <v>OK</v>
      </c>
    </row>
    <row r="20" customFormat="false" ht="15.75" hidden="false" customHeight="false" outlineLevel="0" collapsed="false">
      <c r="A20" s="148" t="n">
        <v>27</v>
      </c>
      <c r="B20" s="149" t="n">
        <v>23</v>
      </c>
      <c r="C20" s="150" t="n">
        <f aca="false">IF(B20="","",(INT(B20/10000)*1/24+INT((B20-INT(B20/10000)*10000)/100)*1/24/60+(B20-INT(B20/10000)*10000-INT((B20-INT(B20/10000)*10000)/100)*100)*1/24/60/60))</f>
        <v>0.000266203703703704</v>
      </c>
      <c r="D20" s="155" t="n">
        <v>18</v>
      </c>
      <c r="E20" s="140" t="n">
        <f aca="false">SUMIF(A$3:A$498,A20,A$3:A$498)</f>
        <v>27</v>
      </c>
      <c r="F20" s="155" t="str">
        <f aca="false">IF(E20=A20,"OK","CHYBA")</f>
        <v>OK</v>
      </c>
      <c r="G20" s="155" t="str">
        <f aca="false">IF(C20&gt;C19,"OK","CHYBA")</f>
        <v>OK</v>
      </c>
    </row>
    <row r="21" customFormat="false" ht="15.75" hidden="false" customHeight="false" outlineLevel="0" collapsed="false">
      <c r="A21" s="148" t="n">
        <v>16</v>
      </c>
      <c r="B21" s="149" t="n">
        <v>24</v>
      </c>
      <c r="C21" s="150" t="n">
        <f aca="false">IF(B21="","",(INT(B21/10000)*1/24+INT((B21-INT(B21/10000)*10000)/100)*1/24/60+(B21-INT(B21/10000)*10000-INT((B21-INT(B21/10000)*10000)/100)*100)*1/24/60/60))</f>
        <v>0.000277777777777778</v>
      </c>
      <c r="D21" s="155" t="n">
        <v>19</v>
      </c>
      <c r="E21" s="140" t="n">
        <f aca="false">SUMIF(A$3:A$498,A21,A$3:A$498)</f>
        <v>16</v>
      </c>
      <c r="F21" s="155" t="str">
        <f aca="false">IF(E21=A21,"OK","CHYBA")</f>
        <v>OK</v>
      </c>
      <c r="G21" s="155" t="str">
        <f aca="false">IF(C21&gt;C20,"OK","CHYBA")</f>
        <v>OK</v>
      </c>
    </row>
    <row r="22" customFormat="false" ht="15.75" hidden="false" customHeight="false" outlineLevel="0" collapsed="false">
      <c r="A22" s="148" t="n">
        <v>25</v>
      </c>
      <c r="B22" s="149" t="n">
        <v>25</v>
      </c>
      <c r="C22" s="150" t="n">
        <f aca="false">IF(B22="","",(INT(B22/10000)*1/24+INT((B22-INT(B22/10000)*10000)/100)*1/24/60+(B22-INT(B22/10000)*10000-INT((B22-INT(B22/10000)*10000)/100)*100)*1/24/60/60))</f>
        <v>0.000289351851851852</v>
      </c>
      <c r="D22" s="155" t="n">
        <v>20</v>
      </c>
      <c r="E22" s="140" t="n">
        <f aca="false">SUMIF(A$3:A$498,A22,A$3:A$498)</f>
        <v>25</v>
      </c>
      <c r="F22" s="155" t="str">
        <f aca="false">IF(E22=A22,"OK","CHYBA")</f>
        <v>OK</v>
      </c>
      <c r="G22" s="155" t="str">
        <f aca="false">IF(C22&gt;C21,"OK","CHYBA")</f>
        <v>OK</v>
      </c>
    </row>
    <row r="23" customFormat="false" ht="15.75" hidden="false" customHeight="false" outlineLevel="0" collapsed="false">
      <c r="A23" s="148" t="n">
        <v>56</v>
      </c>
      <c r="B23" s="149" t="n">
        <v>27</v>
      </c>
      <c r="C23" s="150" t="n">
        <f aca="false">IF(B23="","",(INT(B23/10000)*1/24+INT((B23-INT(B23/10000)*10000)/100)*1/24/60+(B23-INT(B23/10000)*10000-INT((B23-INT(B23/10000)*10000)/100)*100)*1/24/60/60))</f>
        <v>0.0003125</v>
      </c>
      <c r="D23" s="155" t="n">
        <v>21</v>
      </c>
      <c r="E23" s="140" t="n">
        <f aca="false">SUMIF(A$3:A$498,A23,A$3:A$498)</f>
        <v>56</v>
      </c>
      <c r="F23" s="155" t="str">
        <f aca="false">IF(E23=A23,"OK","CHYBA")</f>
        <v>OK</v>
      </c>
      <c r="G23" s="155" t="str">
        <f aca="false">IF(C23&gt;C22,"OK","CHYBA")</f>
        <v>OK</v>
      </c>
    </row>
    <row r="24" customFormat="false" ht="15.75" hidden="false" customHeight="false" outlineLevel="0" collapsed="false">
      <c r="A24" s="148" t="n">
        <v>58</v>
      </c>
      <c r="B24" s="149" t="n">
        <v>28</v>
      </c>
      <c r="C24" s="150" t="n">
        <f aca="false">IF(B24="","",(INT(B24/10000)*1/24+INT((B24-INT(B24/10000)*10000)/100)*1/24/60+(B24-INT(B24/10000)*10000-INT((B24-INT(B24/10000)*10000)/100)*100)*1/24/60/60))</f>
        <v>0.000324074074074074</v>
      </c>
      <c r="D24" s="155" t="n">
        <v>22</v>
      </c>
      <c r="E24" s="140" t="n">
        <f aca="false">SUMIF(A$3:A$498,A24,A$3:A$498)</f>
        <v>58</v>
      </c>
      <c r="F24" s="155" t="str">
        <f aca="false">IF(E24=A24,"OK","CHYBA")</f>
        <v>OK</v>
      </c>
      <c r="G24" s="155" t="str">
        <f aca="false">IF(C24&gt;C23,"OK","CHYBA")</f>
        <v>OK</v>
      </c>
    </row>
    <row r="25" customFormat="false" ht="15.75" hidden="false" customHeight="false" outlineLevel="0" collapsed="false">
      <c r="A25" s="148" t="n">
        <v>11</v>
      </c>
      <c r="B25" s="149" t="n">
        <v>29</v>
      </c>
      <c r="C25" s="150" t="n">
        <f aca="false">IF(B25="","",(INT(B25/10000)*1/24+INT((B25-INT(B25/10000)*10000)/100)*1/24/60+(B25-INT(B25/10000)*10000-INT((B25-INT(B25/10000)*10000)/100)*100)*1/24/60/60))</f>
        <v>0.000335648148148148</v>
      </c>
      <c r="D25" s="155" t="n">
        <v>23</v>
      </c>
      <c r="E25" s="140" t="n">
        <f aca="false">SUMIF(A$3:A$498,A25,A$3:A$498)</f>
        <v>11</v>
      </c>
      <c r="F25" s="155" t="str">
        <f aca="false">IF(E25=A25,"OK","CHYBA")</f>
        <v>OK</v>
      </c>
      <c r="G25" s="155" t="str">
        <f aca="false">IF(C25&gt;C24,"OK","CHYBA")</f>
        <v>OK</v>
      </c>
    </row>
    <row r="26" customFormat="false" ht="15.75" hidden="false" customHeight="false" outlineLevel="0" collapsed="false">
      <c r="A26" s="148" t="n">
        <v>22</v>
      </c>
      <c r="B26" s="149" t="n">
        <v>42</v>
      </c>
      <c r="C26" s="150" t="n">
        <f aca="false">IF(B26="","",(INT(B26/10000)*1/24+INT((B26-INT(B26/10000)*10000)/100)*1/24/60+(B26-INT(B26/10000)*10000-INT((B26-INT(B26/10000)*10000)/100)*100)*1/24/60/60))</f>
        <v>0.000486111111111111</v>
      </c>
      <c r="D26" s="155" t="n">
        <v>24</v>
      </c>
      <c r="E26" s="140" t="n">
        <f aca="false">SUMIF(A$3:A$498,A26,A$3:A$498)</f>
        <v>22</v>
      </c>
      <c r="F26" s="155" t="str">
        <f aca="false">IF(E26=A26,"OK","CHYBA")</f>
        <v>OK</v>
      </c>
      <c r="G26" s="155" t="str">
        <f aca="false">IF(C26&gt;C25,"OK","CHYBA")</f>
        <v>OK</v>
      </c>
    </row>
    <row r="27" customFormat="false" ht="15.75" hidden="false" customHeight="false" outlineLevel="0" collapsed="false">
      <c r="A27" s="148" t="n">
        <v>54</v>
      </c>
      <c r="B27" s="149" t="n">
        <v>101</v>
      </c>
      <c r="C27" s="150" t="n">
        <f aca="false">IF(B27="","",(INT(B27/10000)*1/24+INT((B27-INT(B27/10000)*10000)/100)*1/24/60+(B27-INT(B27/10000)*10000-INT((B27-INT(B27/10000)*10000)/100)*100)*1/24/60/60))</f>
        <v>0.000706018518518519</v>
      </c>
      <c r="D27" s="155" t="n">
        <v>25</v>
      </c>
      <c r="E27" s="140" t="n">
        <f aca="false">SUMIF(A$3:A$498,A27,A$3:A$498)</f>
        <v>54</v>
      </c>
      <c r="F27" s="155" t="str">
        <f aca="false">IF(E27=A27,"OK","CHYBA")</f>
        <v>OK</v>
      </c>
      <c r="G27" s="155" t="str">
        <f aca="false">IF(C27&gt;C26,"OK","CHYBA")</f>
        <v>OK</v>
      </c>
    </row>
    <row r="28" customFormat="false" ht="15.75" hidden="false" customHeight="false" outlineLevel="0" collapsed="false">
      <c r="A28" s="148" t="n">
        <v>1</v>
      </c>
      <c r="B28" s="149" t="n">
        <v>106</v>
      </c>
      <c r="C28" s="150" t="n">
        <f aca="false">IF(B28="","",(INT(B28/10000)*1/24+INT((B28-INT(B28/10000)*10000)/100)*1/24/60+(B28-INT(B28/10000)*10000-INT((B28-INT(B28/10000)*10000)/100)*100)*1/24/60/60))</f>
        <v>0.000763888888888889</v>
      </c>
      <c r="D28" s="155" t="n">
        <v>26</v>
      </c>
      <c r="E28" s="140" t="n">
        <f aca="false">SUMIF(A$3:A$498,A28,A$3:A$498)</f>
        <v>1</v>
      </c>
      <c r="F28" s="155" t="str">
        <f aca="false">IF(E28=A28,"OK","CHYBA")</f>
        <v>OK</v>
      </c>
      <c r="G28" s="155" t="str">
        <f aca="false">IF(C28&gt;C27,"OK","CHYBA")</f>
        <v>OK</v>
      </c>
    </row>
    <row r="29" customFormat="false" ht="15.75" hidden="false" customHeight="false" outlineLevel="0" collapsed="false">
      <c r="A29" s="148" t="n">
        <v>7</v>
      </c>
      <c r="B29" s="149" t="n">
        <v>109</v>
      </c>
      <c r="C29" s="150" t="n">
        <f aca="false">IF(B29="","",(INT(B29/10000)*1/24+INT((B29-INT(B29/10000)*10000)/100)*1/24/60+(B29-INT(B29/10000)*10000-INT((B29-INT(B29/10000)*10000)/100)*100)*1/24/60/60))</f>
        <v>0.000798611111111111</v>
      </c>
      <c r="D29" s="155" t="n">
        <v>27</v>
      </c>
      <c r="E29" s="140" t="n">
        <f aca="false">SUMIF(A$3:A$498,A29,A$3:A$498)</f>
        <v>7</v>
      </c>
      <c r="F29" s="155" t="str">
        <f aca="false">IF(E29=A29,"OK","CHYBA")</f>
        <v>OK</v>
      </c>
      <c r="G29" s="155" t="str">
        <f aca="false">IF(C29&gt;C28,"OK","CHYBA")</f>
        <v>OK</v>
      </c>
    </row>
    <row r="30" customFormat="false" ht="15.75" hidden="false" customHeight="false" outlineLevel="0" collapsed="false">
      <c r="A30" s="148" t="n">
        <v>31</v>
      </c>
      <c r="B30" s="149" t="n">
        <v>128</v>
      </c>
      <c r="C30" s="150" t="n">
        <f aca="false">IF(B30="","",(INT(B30/10000)*1/24+INT((B30-INT(B30/10000)*10000)/100)*1/24/60+(B30-INT(B30/10000)*10000-INT((B30-INT(B30/10000)*10000)/100)*100)*1/24/60/60))</f>
        <v>0.00101851851851852</v>
      </c>
      <c r="D30" s="155" t="n">
        <v>28</v>
      </c>
      <c r="E30" s="140" t="n">
        <f aca="false">SUMIF(A$3:A$498,A30,A$3:A$498)</f>
        <v>31</v>
      </c>
      <c r="F30" s="155" t="str">
        <f aca="false">IF(E30=A30,"OK","CHYBA")</f>
        <v>OK</v>
      </c>
      <c r="G30" s="155" t="str">
        <f aca="false">IF(C30&gt;C29,"OK","CHYBA")</f>
        <v>OK</v>
      </c>
    </row>
    <row r="31" customFormat="false" ht="15.75" hidden="false" customHeight="false" outlineLevel="0" collapsed="false">
      <c r="A31" s="148" t="n">
        <v>39</v>
      </c>
      <c r="B31" s="149" t="n">
        <v>132</v>
      </c>
      <c r="C31" s="150" t="n">
        <f aca="false">IF(B31="","",(INT(B31/10000)*1/24+INT((B31-INT(B31/10000)*10000)/100)*1/24/60+(B31-INT(B31/10000)*10000-INT((B31-INT(B31/10000)*10000)/100)*100)*1/24/60/60))</f>
        <v>0.00106481481481481</v>
      </c>
      <c r="D31" s="155" t="n">
        <v>29</v>
      </c>
      <c r="E31" s="140" t="n">
        <f aca="false">SUMIF(A$3:A$498,A31,A$3:A$498)</f>
        <v>39</v>
      </c>
      <c r="F31" s="155" t="str">
        <f aca="false">IF(E31=A31,"OK","CHYBA")</f>
        <v>OK</v>
      </c>
      <c r="G31" s="155" t="str">
        <f aca="false">IF(C31&gt;C30,"OK","CHYBA")</f>
        <v>OK</v>
      </c>
    </row>
    <row r="32" customFormat="false" ht="15.75" hidden="false" customHeight="false" outlineLevel="0" collapsed="false">
      <c r="A32" s="148" t="n">
        <v>46</v>
      </c>
      <c r="B32" s="149" t="n">
        <v>136</v>
      </c>
      <c r="C32" s="150" t="n">
        <f aca="false">IF(B32="","",(INT(B32/10000)*1/24+INT((B32-INT(B32/10000)*10000)/100)*1/24/60+(B32-INT(B32/10000)*10000-INT((B32-INT(B32/10000)*10000)/100)*100)*1/24/60/60))</f>
        <v>0.00111111111111111</v>
      </c>
      <c r="D32" s="155" t="n">
        <v>30</v>
      </c>
      <c r="E32" s="140" t="n">
        <f aca="false">SUMIF(A$3:A$498,A32,A$3:A$498)</f>
        <v>46</v>
      </c>
      <c r="F32" s="155" t="str">
        <f aca="false">IF(E32=A32,"OK","CHYBA")</f>
        <v>OK</v>
      </c>
      <c r="G32" s="155" t="str">
        <f aca="false">IF(C32&gt;C31,"OK","CHYBA")</f>
        <v>OK</v>
      </c>
    </row>
    <row r="33" customFormat="false" ht="15.75" hidden="false" customHeight="false" outlineLevel="0" collapsed="false">
      <c r="A33" s="148" t="n">
        <v>26</v>
      </c>
      <c r="B33" s="149" t="n">
        <v>138</v>
      </c>
      <c r="C33" s="150" t="n">
        <f aca="false">IF(B33="","",(INT(B33/10000)*1/24+INT((B33-INT(B33/10000)*10000)/100)*1/24/60+(B33-INT(B33/10000)*10000-INT((B33-INT(B33/10000)*10000)/100)*100)*1/24/60/60))</f>
        <v>0.00113425925925926</v>
      </c>
      <c r="D33" s="155" t="n">
        <v>31</v>
      </c>
      <c r="E33" s="140" t="n">
        <f aca="false">SUMIF(A$3:A$498,A33,A$3:A$498)</f>
        <v>26</v>
      </c>
      <c r="F33" s="155" t="str">
        <f aca="false">IF(E33=A33,"OK","CHYBA")</f>
        <v>OK</v>
      </c>
      <c r="G33" s="155" t="str">
        <f aca="false">IF(C33&gt;C32,"OK","CHYBA")</f>
        <v>OK</v>
      </c>
    </row>
    <row r="34" customFormat="false" ht="15.75" hidden="false" customHeight="false" outlineLevel="0" collapsed="false">
      <c r="A34" s="148" t="n">
        <v>40</v>
      </c>
      <c r="B34" s="149" t="n">
        <v>141</v>
      </c>
      <c r="C34" s="150" t="n">
        <f aca="false">IF(B34="","",(INT(B34/10000)*1/24+INT((B34-INT(B34/10000)*10000)/100)*1/24/60+(B34-INT(B34/10000)*10000-INT((B34-INT(B34/10000)*10000)/100)*100)*1/24/60/60))</f>
        <v>0.00116898148148148</v>
      </c>
      <c r="D34" s="155" t="n">
        <v>32</v>
      </c>
      <c r="E34" s="140" t="n">
        <f aca="false">SUMIF(A$3:A$498,A34,A$3:A$498)</f>
        <v>40</v>
      </c>
      <c r="F34" s="155" t="str">
        <f aca="false">IF(E34=A34,"OK","CHYBA")</f>
        <v>OK</v>
      </c>
      <c r="G34" s="155" t="str">
        <f aca="false">IF(C34&gt;C33,"OK","CHYBA")</f>
        <v>OK</v>
      </c>
    </row>
    <row r="35" customFormat="false" ht="15.75" hidden="false" customHeight="false" outlineLevel="0" collapsed="false">
      <c r="A35" s="148" t="n">
        <v>28</v>
      </c>
      <c r="B35" s="149" t="n">
        <v>143</v>
      </c>
      <c r="C35" s="150" t="n">
        <f aca="false">IF(B35="","",(INT(B35/10000)*1/24+INT((B35-INT(B35/10000)*10000)/100)*1/24/60+(B35-INT(B35/10000)*10000-INT((B35-INT(B35/10000)*10000)/100)*100)*1/24/60/60))</f>
        <v>0.00119212962962963</v>
      </c>
      <c r="D35" s="155" t="n">
        <v>33</v>
      </c>
      <c r="E35" s="140" t="n">
        <f aca="false">SUMIF(A$3:A$498,A35,A$3:A$498)</f>
        <v>28</v>
      </c>
      <c r="F35" s="155" t="str">
        <f aca="false">IF(E35=A35,"OK","CHYBA")</f>
        <v>OK</v>
      </c>
      <c r="G35" s="155" t="str">
        <f aca="false">IF(C35&gt;C34,"OK","CHYBA")</f>
        <v>OK</v>
      </c>
    </row>
    <row r="36" customFormat="false" ht="15.75" hidden="false" customHeight="false" outlineLevel="0" collapsed="false">
      <c r="A36" s="148" t="n">
        <v>23</v>
      </c>
      <c r="B36" s="149" t="n">
        <v>146</v>
      </c>
      <c r="C36" s="150" t="n">
        <f aca="false">IF(B36="","",(INT(B36/10000)*1/24+INT((B36-INT(B36/10000)*10000)/100)*1/24/60+(B36-INT(B36/10000)*10000-INT((B36-INT(B36/10000)*10000)/100)*100)*1/24/60/60))</f>
        <v>0.00122685185185185</v>
      </c>
      <c r="D36" s="155" t="n">
        <v>34</v>
      </c>
      <c r="E36" s="140" t="n">
        <f aca="false">SUMIF(A$3:A$498,A36,A$3:A$498)</f>
        <v>23</v>
      </c>
      <c r="F36" s="155" t="str">
        <f aca="false">IF(E36=A36,"OK","CHYBA")</f>
        <v>OK</v>
      </c>
      <c r="G36" s="155" t="str">
        <f aca="false">IF(C36&gt;C35,"OK","CHYBA")</f>
        <v>OK</v>
      </c>
    </row>
    <row r="37" customFormat="false" ht="15.75" hidden="false" customHeight="false" outlineLevel="0" collapsed="false">
      <c r="A37" s="148" t="n">
        <v>29</v>
      </c>
      <c r="B37" s="149" t="n">
        <v>150</v>
      </c>
      <c r="C37" s="150" t="n">
        <f aca="false">IF(B37="","",(INT(B37/10000)*1/24+INT((B37-INT(B37/10000)*10000)/100)*1/24/60+(B37-INT(B37/10000)*10000-INT((B37-INT(B37/10000)*10000)/100)*100)*1/24/60/60))</f>
        <v>0.00127314814814815</v>
      </c>
      <c r="D37" s="155" t="n">
        <v>35</v>
      </c>
      <c r="E37" s="140" t="n">
        <f aca="false">SUMIF(A$3:A$498,A37,A$3:A$498)</f>
        <v>29</v>
      </c>
      <c r="F37" s="155" t="str">
        <f aca="false">IF(E37=A37,"OK","CHYBA")</f>
        <v>OK</v>
      </c>
      <c r="G37" s="155" t="str">
        <f aca="false">IF(C37&gt;C36,"OK","CHYBA")</f>
        <v>OK</v>
      </c>
    </row>
    <row r="38" customFormat="false" ht="15.75" hidden="false" customHeight="false" outlineLevel="0" collapsed="false">
      <c r="A38" s="148" t="n">
        <v>8</v>
      </c>
      <c r="B38" s="149" t="n">
        <v>151</v>
      </c>
      <c r="C38" s="150" t="n">
        <f aca="false">IF(B38="","",(INT(B38/10000)*1/24+INT((B38-INT(B38/10000)*10000)/100)*1/24/60+(B38-INT(B38/10000)*10000-INT((B38-INT(B38/10000)*10000)/100)*100)*1/24/60/60))</f>
        <v>0.00128472222222222</v>
      </c>
      <c r="D38" s="155" t="n">
        <v>36</v>
      </c>
      <c r="E38" s="140" t="n">
        <f aca="false">SUMIF(A$3:A$498,A38,A$3:A$498)</f>
        <v>8</v>
      </c>
      <c r="F38" s="155" t="str">
        <f aca="false">IF(E38=A38,"OK","CHYBA")</f>
        <v>OK</v>
      </c>
      <c r="G38" s="155" t="str">
        <f aca="false">IF(C38&gt;C37,"OK","CHYBA")</f>
        <v>OK</v>
      </c>
    </row>
    <row r="39" customFormat="false" ht="15.75" hidden="false" customHeight="false" outlineLevel="0" collapsed="false">
      <c r="A39" s="148" t="n">
        <v>36</v>
      </c>
      <c r="B39" s="149" t="n">
        <v>155</v>
      </c>
      <c r="C39" s="150" t="n">
        <f aca="false">IF(B39="","",(INT(B39/10000)*1/24+INT((B39-INT(B39/10000)*10000)/100)*1/24/60+(B39-INT(B39/10000)*10000-INT((B39-INT(B39/10000)*10000)/100)*100)*1/24/60/60))</f>
        <v>0.00133101851851852</v>
      </c>
      <c r="D39" s="155" t="n">
        <v>37</v>
      </c>
      <c r="E39" s="140" t="n">
        <f aca="false">SUMIF(A$3:A$498,A39,A$3:A$498)</f>
        <v>36</v>
      </c>
      <c r="F39" s="155" t="str">
        <f aca="false">IF(E39=A39,"OK","CHYBA")</f>
        <v>OK</v>
      </c>
      <c r="G39" s="155" t="str">
        <f aca="false">IF(C39&gt;C38,"OK","CHYBA")</f>
        <v>OK</v>
      </c>
    </row>
    <row r="40" customFormat="false" ht="15.75" hidden="false" customHeight="false" outlineLevel="0" collapsed="false">
      <c r="A40" s="148" t="n">
        <v>51</v>
      </c>
      <c r="B40" s="149" t="n">
        <v>158</v>
      </c>
      <c r="C40" s="150" t="n">
        <f aca="false">IF(B40="","",(INT(B40/10000)*1/24+INT((B40-INT(B40/10000)*10000)/100)*1/24/60+(B40-INT(B40/10000)*10000-INT((B40-INT(B40/10000)*10000)/100)*100)*1/24/60/60))</f>
        <v>0.00136574074074074</v>
      </c>
      <c r="D40" s="155" t="n">
        <v>38</v>
      </c>
      <c r="E40" s="140" t="n">
        <f aca="false">SUMIF(A$3:A$498,A40,A$3:A$498)</f>
        <v>51</v>
      </c>
      <c r="F40" s="155" t="str">
        <f aca="false">IF(E40=A40,"OK","CHYBA")</f>
        <v>OK</v>
      </c>
      <c r="G40" s="155" t="str">
        <f aca="false">IF(C40&gt;C39,"OK","CHYBA")</f>
        <v>OK</v>
      </c>
    </row>
    <row r="41" customFormat="false" ht="15.75" hidden="false" customHeight="false" outlineLevel="0" collapsed="false">
      <c r="A41" s="148" t="n">
        <v>21</v>
      </c>
      <c r="B41" s="149" t="n">
        <v>203</v>
      </c>
      <c r="C41" s="150" t="n">
        <f aca="false">IF(B41="","",(INT(B41/10000)*1/24+INT((B41-INT(B41/10000)*10000)/100)*1/24/60+(B41-INT(B41/10000)*10000-INT((B41-INT(B41/10000)*10000)/100)*100)*1/24/60/60))</f>
        <v>0.00142361111111111</v>
      </c>
      <c r="D41" s="155" t="n">
        <v>39</v>
      </c>
      <c r="E41" s="140" t="n">
        <f aca="false">SUMIF(A$3:A$498,A41,A$3:A$498)</f>
        <v>21</v>
      </c>
      <c r="F41" s="155" t="str">
        <f aca="false">IF(E41=A41,"OK","CHYBA")</f>
        <v>OK</v>
      </c>
      <c r="G41" s="155" t="str">
        <f aca="false">IF(C41&gt;C40,"OK","CHYBA")</f>
        <v>OK</v>
      </c>
    </row>
    <row r="42" customFormat="false" ht="15.75" hidden="false" customHeight="false" outlineLevel="0" collapsed="false">
      <c r="A42" s="148" t="n">
        <v>55</v>
      </c>
      <c r="B42" s="149" t="n">
        <v>207</v>
      </c>
      <c r="C42" s="150" t="n">
        <f aca="false">IF(B42="","",(INT(B42/10000)*1/24+INT((B42-INT(B42/10000)*10000)/100)*1/24/60+(B42-INT(B42/10000)*10000-INT((B42-INT(B42/10000)*10000)/100)*100)*1/24/60/60))</f>
        <v>0.00146990740740741</v>
      </c>
      <c r="D42" s="155" t="n">
        <v>40</v>
      </c>
      <c r="E42" s="140" t="n">
        <f aca="false">SUMIF(A$3:A$498,A42,A$3:A$498)</f>
        <v>55</v>
      </c>
      <c r="F42" s="155" t="str">
        <f aca="false">IF(E42=A42,"OK","CHYBA")</f>
        <v>OK</v>
      </c>
      <c r="G42" s="155" t="str">
        <f aca="false">IF(C42&gt;C41,"OK","CHYBA")</f>
        <v>OK</v>
      </c>
    </row>
    <row r="43" customFormat="false" ht="15.75" hidden="false" customHeight="false" outlineLevel="0" collapsed="false">
      <c r="A43" s="148" t="n">
        <v>32</v>
      </c>
      <c r="B43" s="149" t="n">
        <v>225</v>
      </c>
      <c r="C43" s="150" t="n">
        <f aca="false">IF(B43="","",(INT(B43/10000)*1/24+INT((B43-INT(B43/10000)*10000)/100)*1/24/60+(B43-INT(B43/10000)*10000-INT((B43-INT(B43/10000)*10000)/100)*100)*1/24/60/60))</f>
        <v>0.00167824074074074</v>
      </c>
      <c r="D43" s="155" t="n">
        <v>41</v>
      </c>
      <c r="E43" s="140" t="n">
        <f aca="false">SUMIF(A$3:A$498,A43,A$3:A$498)</f>
        <v>32</v>
      </c>
      <c r="F43" s="155" t="str">
        <f aca="false">IF(E43=A43,"OK","CHYBA")</f>
        <v>OK</v>
      </c>
      <c r="G43" s="155" t="str">
        <f aca="false">IF(C43&gt;C42,"OK","CHYBA")</f>
        <v>OK</v>
      </c>
    </row>
    <row r="44" customFormat="false" ht="15.75" hidden="false" customHeight="false" outlineLevel="0" collapsed="false">
      <c r="A44" s="148" t="n">
        <v>53</v>
      </c>
      <c r="B44" s="149" t="n">
        <v>27.5</v>
      </c>
      <c r="C44" s="150" t="n">
        <f aca="false">IF(B44="","",(INT(B44/10000)*1/24+INT((B44-INT(B44/10000)*10000)/100)*1/24/60+(B44-INT(B44/10000)*10000-INT((B44-INT(B44/10000)*10000)/100)*100)*1/24/60/60))</f>
        <v>0.000318287037037037</v>
      </c>
      <c r="D44" s="155" t="n">
        <v>42</v>
      </c>
      <c r="E44" s="140" t="n">
        <f aca="false">SUMIF(A$3:A$498,A44,A$3:A$498)</f>
        <v>53</v>
      </c>
      <c r="F44" s="155" t="str">
        <f aca="false">IF(E44=A44,"OK","CHYBA")</f>
        <v>OK</v>
      </c>
      <c r="G44" s="155" t="str">
        <f aca="false">IF(C44&gt;C43,"OK","CHYBA")</f>
        <v>CHYBA</v>
      </c>
    </row>
    <row r="45" customFormat="false" ht="15.75" hidden="false" customHeight="false" outlineLevel="0" collapsed="false">
      <c r="A45" s="148" t="n">
        <v>6</v>
      </c>
      <c r="B45" s="149" t="n">
        <v>128</v>
      </c>
      <c r="C45" s="150" t="n">
        <f aca="false">IF(B45="","",(INT(B45/10000)*1/24+INT((B45-INT(B45/10000)*10000)/100)*1/24/60+(B45-INT(B45/10000)*10000-INT((B45-INT(B45/10000)*10000)/100)*100)*1/24/60/60))</f>
        <v>0.00101851851851852</v>
      </c>
      <c r="D45" s="155" t="n">
        <v>43</v>
      </c>
      <c r="E45" s="140" t="n">
        <f aca="false">SUMIF(A$3:A$498,A45,A$3:A$498)</f>
        <v>6</v>
      </c>
      <c r="F45" s="155" t="str">
        <f aca="false">IF(E45=A45,"OK","CHYBA")</f>
        <v>OK</v>
      </c>
      <c r="G45" s="155" t="str">
        <f aca="false">IF(C45&gt;C44,"OK","CHYBA")</f>
        <v>OK</v>
      </c>
    </row>
    <row r="46" customFormat="false" ht="15.75" hidden="false" customHeight="false" outlineLevel="0" collapsed="false">
      <c r="A46" s="148" t="n">
        <v>47</v>
      </c>
      <c r="B46" s="149" t="n">
        <v>130</v>
      </c>
      <c r="C46" s="150" t="n">
        <f aca="false">IF(B46="","",(INT(B46/10000)*1/24+INT((B46-INT(B46/10000)*10000)/100)*1/24/60+(B46-INT(B46/10000)*10000-INT((B46-INT(B46/10000)*10000)/100)*100)*1/24/60/60))</f>
        <v>0.00104166666666667</v>
      </c>
      <c r="D46" s="155" t="n">
        <v>44</v>
      </c>
      <c r="E46" s="140" t="n">
        <f aca="false">SUMIF(A$3:A$498,A46,A$3:A$498)</f>
        <v>47</v>
      </c>
      <c r="F46" s="155" t="str">
        <f aca="false">IF(E46=A46,"OK","CHYBA")</f>
        <v>OK</v>
      </c>
      <c r="G46" s="155" t="str">
        <f aca="false">IF(C46&gt;C45,"OK","CHYBA")</f>
        <v>OK</v>
      </c>
    </row>
    <row r="47" customFormat="false" ht="15.75" hidden="false" customHeight="false" outlineLevel="0" collapsed="false">
      <c r="A47" s="148" t="n">
        <v>44</v>
      </c>
      <c r="B47" s="149" t="n">
        <v>137</v>
      </c>
      <c r="C47" s="150" t="n">
        <f aca="false">IF(B47="","",(INT(B47/10000)*1/24+INT((B47-INT(B47/10000)*10000)/100)*1/24/60+(B47-INT(B47/10000)*10000-INT((B47-INT(B47/10000)*10000)/100)*100)*1/24/60/60))</f>
        <v>0.00112268518518519</v>
      </c>
      <c r="D47" s="155" t="n">
        <v>45</v>
      </c>
      <c r="E47" s="140" t="n">
        <f aca="false">SUMIF(A$3:A$498,A47,A$3:A$498)</f>
        <v>44</v>
      </c>
      <c r="F47" s="155" t="str">
        <f aca="false">IF(E47=A47,"OK","CHYBA")</f>
        <v>OK</v>
      </c>
      <c r="G47" s="155" t="str">
        <f aca="false">IF(C47&gt;C46,"OK","CHYBA")</f>
        <v>OK</v>
      </c>
    </row>
    <row r="48" customFormat="false" ht="15.75" hidden="false" customHeight="false" outlineLevel="0" collapsed="false">
      <c r="A48" s="148" t="n">
        <v>13</v>
      </c>
      <c r="B48" s="149" t="n">
        <v>142</v>
      </c>
      <c r="C48" s="150" t="n">
        <f aca="false">IF(B48="","",(INT(B48/10000)*1/24+INT((B48-INT(B48/10000)*10000)/100)*1/24/60+(B48-INT(B48/10000)*10000-INT((B48-INT(B48/10000)*10000)/100)*100)*1/24/60/60))</f>
        <v>0.00118055555555556</v>
      </c>
      <c r="D48" s="155" t="n">
        <v>46</v>
      </c>
      <c r="E48" s="140" t="n">
        <f aca="false">SUMIF(A$3:A$498,A48,A$3:A$498)</f>
        <v>13</v>
      </c>
      <c r="F48" s="155" t="str">
        <f aca="false">IF(E48=A48,"OK","CHYBA")</f>
        <v>OK</v>
      </c>
      <c r="G48" s="155" t="str">
        <f aca="false">IF(C48&gt;C47,"OK","CHYBA")</f>
        <v>OK</v>
      </c>
    </row>
    <row r="49" customFormat="false" ht="15.75" hidden="false" customHeight="false" outlineLevel="0" collapsed="false">
      <c r="A49" s="148" t="n">
        <v>14</v>
      </c>
      <c r="B49" s="149" t="n">
        <v>143</v>
      </c>
      <c r="C49" s="150" t="n">
        <f aca="false">IF(B49="","",(INT(B49/10000)*1/24+INT((B49-INT(B49/10000)*10000)/100)*1/24/60+(B49-INT(B49/10000)*10000-INT((B49-INT(B49/10000)*10000)/100)*100)*1/24/60/60))</f>
        <v>0.00119212962962963</v>
      </c>
      <c r="D49" s="155" t="n">
        <v>47</v>
      </c>
      <c r="E49" s="140" t="n">
        <f aca="false">SUMIF(A$3:A$498,A49,A$3:A$498)</f>
        <v>14</v>
      </c>
      <c r="F49" s="155" t="str">
        <f aca="false">IF(E49=A49,"OK","CHYBA")</f>
        <v>OK</v>
      </c>
      <c r="G49" s="155" t="str">
        <f aca="false">IF(C49&gt;C48,"OK","CHYBA")</f>
        <v>OK</v>
      </c>
    </row>
    <row r="50" customFormat="false" ht="15.75" hidden="false" customHeight="false" outlineLevel="0" collapsed="false">
      <c r="A50" s="148" t="n">
        <v>30</v>
      </c>
      <c r="B50" s="149" t="n">
        <v>144</v>
      </c>
      <c r="C50" s="150" t="n">
        <f aca="false">IF(B50="","",(INT(B50/10000)*1/24+INT((B50-INT(B50/10000)*10000)/100)*1/24/60+(B50-INT(B50/10000)*10000-INT((B50-INT(B50/10000)*10000)/100)*100)*1/24/60/60))</f>
        <v>0.0012037037037037</v>
      </c>
      <c r="D50" s="155" t="n">
        <v>48</v>
      </c>
      <c r="E50" s="140" t="n">
        <f aca="false">SUMIF(A$3:A$498,A50,A$3:A$498)</f>
        <v>30</v>
      </c>
      <c r="F50" s="155" t="str">
        <f aca="false">IF(E50=A50,"OK","CHYBA")</f>
        <v>OK</v>
      </c>
      <c r="G50" s="155" t="str">
        <f aca="false">IF(C50&gt;C49,"OK","CHYBA")</f>
        <v>OK</v>
      </c>
    </row>
    <row r="51" customFormat="false" ht="15.75" hidden="false" customHeight="false" outlineLevel="0" collapsed="false">
      <c r="A51" s="148" t="n">
        <v>42</v>
      </c>
      <c r="B51" s="149" t="n">
        <v>211</v>
      </c>
      <c r="C51" s="150" t="n">
        <f aca="false">IF(B51="","",(INT(B51/10000)*1/24+INT((B51-INT(B51/10000)*10000)/100)*1/24/60+(B51-INT(B51/10000)*10000-INT((B51-INT(B51/10000)*10000)/100)*100)*1/24/60/60))</f>
        <v>0.0015162037037037</v>
      </c>
      <c r="D51" s="155" t="n">
        <v>49</v>
      </c>
      <c r="E51" s="140" t="n">
        <f aca="false">SUMIF(A$3:A$498,A51,A$3:A$498)</f>
        <v>42</v>
      </c>
      <c r="F51" s="155" t="str">
        <f aca="false">IF(E51=A51,"OK","CHYBA")</f>
        <v>OK</v>
      </c>
      <c r="G51" s="155" t="str">
        <f aca="false">IF(C51&gt;C50,"OK","CHYBA")</f>
        <v>OK</v>
      </c>
    </row>
    <row r="52" customFormat="false" ht="15.75" hidden="false" customHeight="false" outlineLevel="0" collapsed="false">
      <c r="A52" s="148" t="n">
        <v>41</v>
      </c>
      <c r="B52" s="149" t="n">
        <v>245</v>
      </c>
      <c r="C52" s="150" t="n">
        <f aca="false">IF(B52="","",(INT(B52/10000)*1/24+INT((B52-INT(B52/10000)*10000)/100)*1/24/60+(B52-INT(B52/10000)*10000-INT((B52-INT(B52/10000)*10000)/100)*100)*1/24/60/60))</f>
        <v>0.00190972222222222</v>
      </c>
      <c r="D52" s="155" t="n">
        <v>50</v>
      </c>
      <c r="E52" s="140" t="n">
        <f aca="false">SUMIF(A$3:A$498,A52,A$3:A$498)</f>
        <v>41</v>
      </c>
      <c r="F52" s="155" t="str">
        <f aca="false">IF(E52=A52,"OK","CHYBA")</f>
        <v>OK</v>
      </c>
      <c r="G52" s="155" t="str">
        <f aca="false">IF(C52&gt;C51,"OK","CHYBA")</f>
        <v>OK</v>
      </c>
    </row>
    <row r="53" customFormat="false" ht="15.75" hidden="false" customHeight="false" outlineLevel="0" collapsed="false">
      <c r="A53" s="148" t="n">
        <v>18</v>
      </c>
      <c r="B53" s="149" t="n">
        <v>249</v>
      </c>
      <c r="C53" s="150" t="n">
        <f aca="false">IF(B53="","",(INT(B53/10000)*1/24+INT((B53-INT(B53/10000)*10000)/100)*1/24/60+(B53-INT(B53/10000)*10000-INT((B53-INT(B53/10000)*10000)/100)*100)*1/24/60/60))</f>
        <v>0.00195601851851852</v>
      </c>
      <c r="D53" s="155" t="n">
        <v>51</v>
      </c>
      <c r="E53" s="140" t="n">
        <f aca="false">SUMIF(A$3:A$498,A53,A$3:A$498)</f>
        <v>18</v>
      </c>
      <c r="F53" s="155" t="str">
        <f aca="false">IF(E53=A53,"OK","CHYBA")</f>
        <v>OK</v>
      </c>
      <c r="G53" s="155" t="str">
        <f aca="false">IF(C53&gt;C52,"OK","CHYBA")</f>
        <v>OK</v>
      </c>
    </row>
    <row r="54" customFormat="false" ht="15.75" hidden="false" customHeight="false" outlineLevel="0" collapsed="false">
      <c r="A54" s="148" t="n">
        <v>9</v>
      </c>
      <c r="B54" s="149" t="n">
        <v>250</v>
      </c>
      <c r="C54" s="150" t="n">
        <f aca="false">IF(B54="","",(INT(B54/10000)*1/24+INT((B54-INT(B54/10000)*10000)/100)*1/24/60+(B54-INT(B54/10000)*10000-INT((B54-INT(B54/10000)*10000)/100)*100)*1/24/60/60))</f>
        <v>0.00196759259259259</v>
      </c>
      <c r="D54" s="155" t="n">
        <v>52</v>
      </c>
      <c r="E54" s="140" t="n">
        <f aca="false">SUMIF(A$3:A$498,A54,A$3:A$498)</f>
        <v>9</v>
      </c>
      <c r="F54" s="155" t="str">
        <f aca="false">IF(E54=A54,"OK","CHYBA")</f>
        <v>OK</v>
      </c>
      <c r="G54" s="155" t="str">
        <f aca="false">IF(C54&gt;C53,"OK","CHYBA")</f>
        <v>OK</v>
      </c>
    </row>
    <row r="55" customFormat="false" ht="15.75" hidden="false" customHeight="false" outlineLevel="0" collapsed="false">
      <c r="A55" s="148" t="n">
        <v>19</v>
      </c>
      <c r="B55" s="149" t="n">
        <v>251</v>
      </c>
      <c r="C55" s="150" t="n">
        <f aca="false">IF(B55="","",(INT(B55/10000)*1/24+INT((B55-INT(B55/10000)*10000)/100)*1/24/60+(B55-INT(B55/10000)*10000-INT((B55-INT(B55/10000)*10000)/100)*100)*1/24/60/60))</f>
        <v>0.00197916666666667</v>
      </c>
      <c r="D55" s="155" t="n">
        <v>53</v>
      </c>
      <c r="E55" s="140" t="n">
        <f aca="false">SUMIF(A$3:A$498,A55,A$3:A$498)</f>
        <v>19</v>
      </c>
      <c r="F55" s="155" t="str">
        <f aca="false">IF(E55=A55,"OK","CHYBA")</f>
        <v>OK</v>
      </c>
      <c r="G55" s="155" t="str">
        <f aca="false">IF(C55&gt;C54,"OK","CHYBA")</f>
        <v>OK</v>
      </c>
    </row>
    <row r="56" customFormat="false" ht="15.75" hidden="false" customHeight="false" outlineLevel="0" collapsed="false">
      <c r="A56" s="148" t="n">
        <v>10</v>
      </c>
      <c r="B56" s="149" t="n">
        <v>254</v>
      </c>
      <c r="C56" s="150" t="n">
        <f aca="false">IF(B56="","",(INT(B56/10000)*1/24+INT((B56-INT(B56/10000)*10000)/100)*1/24/60+(B56-INT(B56/10000)*10000-INT((B56-INT(B56/10000)*10000)/100)*100)*1/24/60/60))</f>
        <v>0.00201388888888889</v>
      </c>
      <c r="D56" s="155" t="n">
        <v>54</v>
      </c>
      <c r="E56" s="140" t="n">
        <f aca="false">SUMIF(A$3:A$498,A56,A$3:A$498)</f>
        <v>10</v>
      </c>
      <c r="F56" s="155" t="str">
        <f aca="false">IF(E56=A56,"OK","CHYBA")</f>
        <v>OK</v>
      </c>
      <c r="G56" s="155" t="str">
        <f aca="false">IF(C56&gt;C55,"OK","CHYBA")</f>
        <v>OK</v>
      </c>
    </row>
    <row r="57" customFormat="false" ht="15.75" hidden="false" customHeight="false" outlineLevel="0" collapsed="false">
      <c r="A57" s="148" t="n">
        <v>20</v>
      </c>
      <c r="B57" s="149" t="n">
        <v>310</v>
      </c>
      <c r="C57" s="150" t="n">
        <f aca="false">IF(B57="","",(INT(B57/10000)*1/24+INT((B57-INT(B57/10000)*10000)/100)*1/24/60+(B57-INT(B57/10000)*10000-INT((B57-INT(B57/10000)*10000)/100)*100)*1/24/60/60))</f>
        <v>0.00219907407407407</v>
      </c>
      <c r="D57" s="155" t="n">
        <v>55</v>
      </c>
      <c r="E57" s="140" t="n">
        <f aca="false">SUMIF(A$3:A$498,A57,A$3:A$498)</f>
        <v>20</v>
      </c>
      <c r="F57" s="155" t="str">
        <f aca="false">IF(E57=A57,"OK","CHYBA")</f>
        <v>OK</v>
      </c>
      <c r="G57" s="155" t="str">
        <f aca="false">IF(C57&gt;C56,"OK","CHYBA")</f>
        <v>OK</v>
      </c>
    </row>
    <row r="58" customFormat="false" ht="15.75" hidden="false" customHeight="false" outlineLevel="0" collapsed="false">
      <c r="A58" s="148" t="n">
        <v>5</v>
      </c>
      <c r="B58" s="149" t="n">
        <v>311</v>
      </c>
      <c r="C58" s="150" t="n">
        <f aca="false">IF(B58="","",(INT(B58/10000)*1/24+INT((B58-INT(B58/10000)*10000)/100)*1/24/60+(B58-INT(B58/10000)*10000-INT((B58-INT(B58/10000)*10000)/100)*100)*1/24/60/60))</f>
        <v>0.00221064814814815</v>
      </c>
      <c r="D58" s="155" t="n">
        <v>56</v>
      </c>
      <c r="E58" s="140" t="n">
        <f aca="false">SUMIF(A$3:A$498,A58,A$3:A$498)</f>
        <v>5</v>
      </c>
      <c r="F58" s="155" t="str">
        <f aca="false">IF(E58=A58,"OK","CHYBA")</f>
        <v>OK</v>
      </c>
      <c r="G58" s="155" t="str">
        <f aca="false">IF(C58&gt;C57,"OK","CHYBA")</f>
        <v>OK</v>
      </c>
    </row>
    <row r="59" customFormat="false" ht="15.75" hidden="false" customHeight="false" outlineLevel="0" collapsed="false">
      <c r="A59" s="148" t="n">
        <v>15</v>
      </c>
      <c r="B59" s="149" t="n">
        <v>339</v>
      </c>
      <c r="C59" s="150" t="n">
        <f aca="false">IF(B59="","",(INT(B59/10000)*1/24+INT((B59-INT(B59/10000)*10000)/100)*1/24/60+(B59-INT(B59/10000)*10000-INT((B59-INT(B59/10000)*10000)/100)*100)*1/24/60/60))</f>
        <v>0.00253472222222222</v>
      </c>
      <c r="D59" s="155" t="n">
        <v>57</v>
      </c>
      <c r="E59" s="140" t="n">
        <f aca="false">SUMIF(A$3:A$498,A59,A$3:A$498)</f>
        <v>15</v>
      </c>
      <c r="F59" s="155" t="str">
        <f aca="false">IF(E59=A59,"OK","CHYBA")</f>
        <v>OK</v>
      </c>
      <c r="G59" s="155" t="str">
        <f aca="false">IF(C59&gt;C58,"OK","CHYBA")</f>
        <v>OK</v>
      </c>
    </row>
    <row r="60" customFormat="false" ht="15.75" hidden="false" customHeight="false" outlineLevel="0" collapsed="false">
      <c r="A60" s="148" t="n">
        <v>17</v>
      </c>
      <c r="B60" s="149" t="n">
        <v>349</v>
      </c>
      <c r="C60" s="150" t="n">
        <f aca="false">IF(B60="","",(INT(B60/10000)*1/24+INT((B60-INT(B60/10000)*10000)/100)*1/24/60+(B60-INT(B60/10000)*10000-INT((B60-INT(B60/10000)*10000)/100)*100)*1/24/60/60))</f>
        <v>0.00265046296296296</v>
      </c>
      <c r="D60" s="155" t="n">
        <v>58</v>
      </c>
      <c r="E60" s="140" t="n">
        <f aca="false">SUMIF(A$3:A$498,A60,A$3:A$498)</f>
        <v>17</v>
      </c>
      <c r="F60" s="155" t="str">
        <f aca="false">IF(E60=A60,"OK","CHYBA")</f>
        <v>OK</v>
      </c>
      <c r="G60" s="155" t="str">
        <f aca="false">IF(C60&gt;C59,"OK","CHYBA")</f>
        <v>OK</v>
      </c>
    </row>
    <row r="61" customFormat="false" ht="15.75" hidden="false" customHeight="false" outlineLevel="0" collapsed="false">
      <c r="A61" s="148"/>
      <c r="B61" s="149"/>
      <c r="C61" s="150" t="str">
        <f aca="false">IF(B61="","",(INT(B61/10000)*1/24+INT((B61-INT(B61/10000)*10000)/100)*1/24/60+(B61-INT(B61/10000)*10000-INT((B61-INT(B61/10000)*10000)/100)*100)*1/24/60/60))</f>
        <v/>
      </c>
      <c r="D61" s="155" t="n">
        <v>59</v>
      </c>
      <c r="E61" s="140" t="n">
        <f aca="false">SUMIF(A$3:A$498,A61,A$3:A$498)</f>
        <v>0</v>
      </c>
      <c r="F61" s="155" t="str">
        <f aca="false">IF(E61=A61,"OK","CHYBA")</f>
        <v>OK</v>
      </c>
      <c r="G61" s="155" t="str">
        <f aca="false">IF(C61&gt;C60,"OK","CHYBA")</f>
        <v>OK</v>
      </c>
    </row>
    <row r="62" customFormat="false" ht="15.75" hidden="false" customHeight="false" outlineLevel="0" collapsed="false">
      <c r="A62" s="148"/>
      <c r="B62" s="149"/>
      <c r="C62" s="150" t="str">
        <f aca="false">IF(B62="","",(INT(B62/10000)*1/24+INT((B62-INT(B62/10000)*10000)/100)*1/24/60+(B62-INT(B62/10000)*10000-INT((B62-INT(B62/10000)*10000)/100)*100)*1/24/60/60))</f>
        <v/>
      </c>
      <c r="D62" s="155" t="n">
        <v>60</v>
      </c>
      <c r="E62" s="140" t="n">
        <f aca="false">SUMIF(A$3:A$498,A62,A$3:A$498)</f>
        <v>0</v>
      </c>
      <c r="F62" s="155" t="str">
        <f aca="false">IF(E62=A62,"OK","CHYBA")</f>
        <v>OK</v>
      </c>
      <c r="G62" s="155" t="str">
        <f aca="false">IF(C62&gt;C61,"OK","CHYBA")</f>
        <v>CHYBA</v>
      </c>
    </row>
    <row r="63" customFormat="false" ht="15.75" hidden="false" customHeight="false" outlineLevel="0" collapsed="false">
      <c r="A63" s="148"/>
      <c r="B63" s="149"/>
      <c r="C63" s="150" t="str">
        <f aca="false">IF(B63="","",(INT(B63/10000)*1/24+INT((B63-INT(B63/10000)*10000)/100)*1/24/60+(B63-INT(B63/10000)*10000-INT((B63-INT(B63/10000)*10000)/100)*100)*1/24/60/60))</f>
        <v/>
      </c>
      <c r="D63" s="155" t="n">
        <v>61</v>
      </c>
      <c r="E63" s="140" t="n">
        <f aca="false">SUMIF(A$3:A$498,A63,A$3:A$498)</f>
        <v>0</v>
      </c>
      <c r="F63" s="155" t="str">
        <f aca="false">IF(E63=A63,"OK","CHYBA")</f>
        <v>OK</v>
      </c>
      <c r="G63" s="155" t="str">
        <f aca="false">IF(C63&gt;C62,"OK","CHYBA")</f>
        <v>CHYBA</v>
      </c>
    </row>
    <row r="64" customFormat="false" ht="15.75" hidden="false" customHeight="false" outlineLevel="0" collapsed="false">
      <c r="A64" s="148"/>
      <c r="B64" s="149"/>
      <c r="C64" s="150" t="str">
        <f aca="false">IF(B64="","",(INT(B64/10000)*1/24+INT((B64-INT(B64/10000)*10000)/100)*1/24/60+(B64-INT(B64/10000)*10000-INT((B64-INT(B64/10000)*10000)/100)*100)*1/24/60/60))</f>
        <v/>
      </c>
      <c r="D64" s="155" t="n">
        <v>62</v>
      </c>
      <c r="E64" s="140" t="n">
        <f aca="false">SUMIF(A$3:A$498,A64,A$3:A$498)</f>
        <v>0</v>
      </c>
      <c r="F64" s="155" t="str">
        <f aca="false">IF(E64=A64,"OK","CHYBA")</f>
        <v>OK</v>
      </c>
      <c r="G64" s="155" t="str">
        <f aca="false">IF(C64&gt;C63,"OK","CHYBA")</f>
        <v>CHYBA</v>
      </c>
    </row>
    <row r="65" customFormat="false" ht="15.75" hidden="false" customHeight="false" outlineLevel="0" collapsed="false">
      <c r="A65" s="148"/>
      <c r="B65" s="149"/>
      <c r="C65" s="150" t="str">
        <f aca="false">IF(B65="","",(INT(B65/10000)*1/24+INT((B65-INT(B65/10000)*10000)/100)*1/24/60+(B65-INT(B65/10000)*10000-INT((B65-INT(B65/10000)*10000)/100)*100)*1/24/60/60))</f>
        <v/>
      </c>
      <c r="D65" s="155" t="n">
        <v>63</v>
      </c>
      <c r="E65" s="140" t="n">
        <f aca="false">SUMIF(A$3:A$498,A65,A$3:A$498)</f>
        <v>0</v>
      </c>
      <c r="F65" s="155" t="str">
        <f aca="false">IF(E65=A65,"OK","CHYBA")</f>
        <v>OK</v>
      </c>
      <c r="G65" s="155" t="str">
        <f aca="false">IF(C65&gt;C64,"OK","CHYBA")</f>
        <v>CHYBA</v>
      </c>
    </row>
    <row r="66" customFormat="false" ht="15.75" hidden="false" customHeight="false" outlineLevel="0" collapsed="false">
      <c r="A66" s="148"/>
      <c r="B66" s="149"/>
      <c r="C66" s="150" t="str">
        <f aca="false">IF(B66="","",(INT(B66/10000)*1/24+INT((B66-INT(B66/10000)*10000)/100)*1/24/60+(B66-INT(B66/10000)*10000-INT((B66-INT(B66/10000)*10000)/100)*100)*1/24/60/60))</f>
        <v/>
      </c>
      <c r="D66" s="155" t="n">
        <v>64</v>
      </c>
      <c r="E66" s="140" t="n">
        <f aca="false">SUMIF(A$3:A$498,A66,A$3:A$498)</f>
        <v>0</v>
      </c>
      <c r="F66" s="155" t="str">
        <f aca="false">IF(E66=A66,"OK","CHYBA")</f>
        <v>OK</v>
      </c>
      <c r="G66" s="155" t="str">
        <f aca="false">IF(C66&gt;C65,"OK","CHYBA")</f>
        <v>CHYBA</v>
      </c>
    </row>
    <row r="67" customFormat="false" ht="15.75" hidden="false" customHeight="false" outlineLevel="0" collapsed="false">
      <c r="A67" s="148"/>
      <c r="B67" s="149"/>
      <c r="C67" s="150" t="str">
        <f aca="false">IF(B67="","",(INT(B67/10000)*1/24+INT((B67-INT(B67/10000)*10000)/100)*1/24/60+(B67-INT(B67/10000)*10000-INT((B67-INT(B67/10000)*10000)/100)*100)*1/24/60/60))</f>
        <v/>
      </c>
      <c r="D67" s="155" t="n">
        <v>65</v>
      </c>
      <c r="E67" s="140" t="n">
        <f aca="false">SUMIF(A$3:A$498,A67,A$3:A$498)</f>
        <v>0</v>
      </c>
      <c r="F67" s="155" t="str">
        <f aca="false">IF(E67=A67,"OK","CHYBA")</f>
        <v>OK</v>
      </c>
      <c r="G67" s="155" t="str">
        <f aca="false">IF(C67&gt;C66,"OK","CHYBA")</f>
        <v>CHYBA</v>
      </c>
    </row>
    <row r="68" customFormat="false" ht="15.75" hidden="false" customHeight="false" outlineLevel="0" collapsed="false">
      <c r="A68" s="148"/>
      <c r="B68" s="149"/>
      <c r="C68" s="150" t="str">
        <f aca="false">IF(B68="","",(INT(B68/10000)*1/24+INT((B68-INT(B68/10000)*10000)/100)*1/24/60+(B68-INT(B68/10000)*10000-INT((B68-INT(B68/10000)*10000)/100)*100)*1/24/60/60))</f>
        <v/>
      </c>
      <c r="D68" s="155" t="n">
        <v>66</v>
      </c>
      <c r="E68" s="140" t="n">
        <f aca="false">SUMIF(A$3:A$498,A68,A$3:A$498)</f>
        <v>0</v>
      </c>
      <c r="F68" s="155" t="str">
        <f aca="false">IF(E68=A68,"OK","CHYBA")</f>
        <v>OK</v>
      </c>
      <c r="G68" s="155" t="str">
        <f aca="false">IF(C68&gt;C67,"OK","CHYBA")</f>
        <v>CHYBA</v>
      </c>
    </row>
    <row r="69" customFormat="false" ht="15.75" hidden="false" customHeight="false" outlineLevel="0" collapsed="false">
      <c r="A69" s="148"/>
      <c r="B69" s="149"/>
      <c r="C69" s="150" t="str">
        <f aca="false">IF(B69="","",(INT(B69/10000)*1/24+INT((B69-INT(B69/10000)*10000)/100)*1/24/60+(B69-INT(B69/10000)*10000-INT((B69-INT(B69/10000)*10000)/100)*100)*1/24/60/60))</f>
        <v/>
      </c>
      <c r="D69" s="155" t="n">
        <v>67</v>
      </c>
      <c r="E69" s="140" t="n">
        <f aca="false">SUMIF(A$3:A$498,A69,A$3:A$498)</f>
        <v>0</v>
      </c>
      <c r="F69" s="155" t="str">
        <f aca="false">IF(E69=A69,"OK","CHYBA")</f>
        <v>OK</v>
      </c>
      <c r="G69" s="155" t="str">
        <f aca="false">IF(C69&gt;C68,"OK","CHYBA")</f>
        <v>CHYBA</v>
      </c>
    </row>
    <row r="70" customFormat="false" ht="15.75" hidden="false" customHeight="false" outlineLevel="0" collapsed="false">
      <c r="A70" s="148"/>
      <c r="B70" s="149"/>
      <c r="C70" s="150" t="str">
        <f aca="false">IF(B70="","",(INT(B70/10000)*1/24+INT((B70-INT(B70/10000)*10000)/100)*1/24/60+(B70-INT(B70/10000)*10000-INT((B70-INT(B70/10000)*10000)/100)*100)*1/24/60/60))</f>
        <v/>
      </c>
      <c r="D70" s="155" t="n">
        <v>68</v>
      </c>
      <c r="E70" s="140" t="n">
        <f aca="false">SUMIF(A$3:A$498,A70,A$3:A$498)</f>
        <v>0</v>
      </c>
      <c r="F70" s="155" t="str">
        <f aca="false">IF(E70=A70,"OK","CHYBA")</f>
        <v>OK</v>
      </c>
      <c r="G70" s="155" t="str">
        <f aca="false">IF(C70&gt;C69,"OK","CHYBA")</f>
        <v>CHYBA</v>
      </c>
    </row>
    <row r="71" customFormat="false" ht="15.75" hidden="false" customHeight="false" outlineLevel="0" collapsed="false">
      <c r="A71" s="157"/>
      <c r="B71" s="149"/>
      <c r="C71" s="150" t="str">
        <f aca="false">IF(B71="","",(INT(B71/10000)*1/24+INT((B71-INT(B71/10000)*10000)/100)*1/24/60+(B71-INT(B71/10000)*10000-INT((B71-INT(B71/10000)*10000)/100)*100)*1/24/60/60))</f>
        <v/>
      </c>
      <c r="D71" s="155" t="n">
        <v>69</v>
      </c>
      <c r="E71" s="140" t="n">
        <f aca="false">SUMIF(A$3:A$498,A71,A$3:A$498)</f>
        <v>0</v>
      </c>
      <c r="F71" s="155" t="str">
        <f aca="false">IF(E71=A71,"OK","CHYBA")</f>
        <v>OK</v>
      </c>
      <c r="G71" s="155" t="str">
        <f aca="false">IF(C71&gt;C70,"OK","CHYBA")</f>
        <v>CHYBA</v>
      </c>
    </row>
    <row r="72" customFormat="false" ht="15.75" hidden="false" customHeight="false" outlineLevel="0" collapsed="false">
      <c r="A72" s="157"/>
      <c r="B72" s="149"/>
      <c r="C72" s="150" t="str">
        <f aca="false">IF(B72="","",(INT(B72/10000)*1/24+INT((B72-INT(B72/10000)*10000)/100)*1/24/60+(B72-INT(B72/10000)*10000-INT((B72-INT(B72/10000)*10000)/100)*100)*1/24/60/60))</f>
        <v/>
      </c>
      <c r="D72" s="155" t="n">
        <v>70</v>
      </c>
      <c r="E72" s="140" t="n">
        <f aca="false">SUMIF(A$3:A$498,A72,A$3:A$498)</f>
        <v>0</v>
      </c>
      <c r="F72" s="155" t="str">
        <f aca="false">IF(E72=A72,"OK","CHYBA")</f>
        <v>OK</v>
      </c>
      <c r="G72" s="155" t="str">
        <f aca="false">IF(C72&gt;C71,"OK","CHYBA")</f>
        <v>CHYBA</v>
      </c>
    </row>
    <row r="73" customFormat="false" ht="15.75" hidden="false" customHeight="false" outlineLevel="0" collapsed="false">
      <c r="A73" s="157"/>
      <c r="B73" s="149"/>
      <c r="C73" s="150" t="str">
        <f aca="false">IF(B73="","",(INT(B73/10000)*1/24+INT((B73-INT(B73/10000)*10000)/100)*1/24/60+(B73-INT(B73/10000)*10000-INT((B73-INT(B73/10000)*10000)/100)*100)*1/24/60/60))</f>
        <v/>
      </c>
      <c r="D73" s="155" t="n">
        <v>71</v>
      </c>
      <c r="E73" s="140" t="n">
        <f aca="false">SUMIF(A$3:A$498,A73,A$3:A$498)</f>
        <v>0</v>
      </c>
      <c r="F73" s="155" t="str">
        <f aca="false">IF(E73=A73,"OK","CHYBA")</f>
        <v>OK</v>
      </c>
      <c r="G73" s="155" t="str">
        <f aca="false">IF(C73&gt;C72,"OK","CHYBA")</f>
        <v>CHYBA</v>
      </c>
    </row>
    <row r="74" customFormat="false" ht="15.75" hidden="false" customHeight="false" outlineLevel="0" collapsed="false">
      <c r="A74" s="157"/>
      <c r="B74" s="149"/>
      <c r="C74" s="150" t="str">
        <f aca="false">IF(B74="","",(INT(B74/10000)*1/24+INT((B74-INT(B74/10000)*10000)/100)*1/24/60+(B74-INT(B74/10000)*10000-INT((B74-INT(B74/10000)*10000)/100)*100)*1/24/60/60))</f>
        <v/>
      </c>
      <c r="D74" s="155" t="n">
        <v>72</v>
      </c>
      <c r="E74" s="140" t="n">
        <f aca="false">SUMIF(A$3:A$498,A74,A$3:A$498)</f>
        <v>0</v>
      </c>
      <c r="F74" s="155" t="str">
        <f aca="false">IF(E74=A74,"OK","CHYBA")</f>
        <v>OK</v>
      </c>
      <c r="G74" s="155" t="str">
        <f aca="false">IF(C74&gt;C73,"OK","CHYBA")</f>
        <v>CHYBA</v>
      </c>
    </row>
    <row r="75" customFormat="false" ht="15.75" hidden="false" customHeight="false" outlineLevel="0" collapsed="false">
      <c r="A75" s="157"/>
      <c r="B75" s="149"/>
      <c r="C75" s="150" t="str">
        <f aca="false">IF(B75="","",(INT(B75/10000)*1/24+INT((B75-INT(B75/10000)*10000)/100)*1/24/60+(B75-INT(B75/10000)*10000-INT((B75-INT(B75/10000)*10000)/100)*100)*1/24/60/60))</f>
        <v/>
      </c>
      <c r="D75" s="155" t="n">
        <v>73</v>
      </c>
      <c r="E75" s="140" t="n">
        <f aca="false">SUMIF(A$3:A$498,A75,A$3:A$498)</f>
        <v>0</v>
      </c>
      <c r="F75" s="155" t="str">
        <f aca="false">IF(E75=A75,"OK","CHYBA")</f>
        <v>OK</v>
      </c>
      <c r="G75" s="155" t="str">
        <f aca="false">IF(C75&gt;C74,"OK","CHYBA")</f>
        <v>CHYBA</v>
      </c>
    </row>
    <row r="76" customFormat="false" ht="15.75" hidden="false" customHeight="false" outlineLevel="0" collapsed="false">
      <c r="A76" s="157"/>
      <c r="B76" s="149"/>
      <c r="C76" s="150" t="str">
        <f aca="false">IF(B76="","",(INT(B76/10000)*1/24+INT((B76-INT(B76/10000)*10000)/100)*1/24/60+(B76-INT(B76/10000)*10000-INT((B76-INT(B76/10000)*10000)/100)*100)*1/24/60/60))</f>
        <v/>
      </c>
      <c r="D76" s="155" t="n">
        <v>74</v>
      </c>
      <c r="E76" s="140" t="n">
        <f aca="false">SUMIF(A$3:A$498,A76,A$3:A$498)</f>
        <v>0</v>
      </c>
      <c r="F76" s="155" t="str">
        <f aca="false">IF(E76=A76,"OK","CHYBA")</f>
        <v>OK</v>
      </c>
      <c r="G76" s="155" t="str">
        <f aca="false">IF(C76&gt;C75,"OK","CHYBA")</f>
        <v>CHYBA</v>
      </c>
    </row>
    <row r="77" customFormat="false" ht="15.75" hidden="false" customHeight="false" outlineLevel="0" collapsed="false">
      <c r="A77" s="157"/>
      <c r="B77" s="149"/>
      <c r="C77" s="150" t="str">
        <f aca="false">IF(B77="","",(INT(B77/10000)*1/24+INT((B77-INT(B77/10000)*10000)/100)*1/24/60+(B77-INT(B77/10000)*10000-INT((B77-INT(B77/10000)*10000)/100)*100)*1/24/60/60))</f>
        <v/>
      </c>
      <c r="D77" s="155" t="n">
        <v>75</v>
      </c>
      <c r="E77" s="140" t="n">
        <f aca="false">SUMIF(A$3:A$498,A77,A$3:A$498)</f>
        <v>0</v>
      </c>
      <c r="F77" s="155" t="str">
        <f aca="false">IF(E77=A77,"OK","CHYBA")</f>
        <v>OK</v>
      </c>
      <c r="G77" s="155" t="str">
        <f aca="false">IF(C77&gt;C76,"OK","CHYBA")</f>
        <v>CHYBA</v>
      </c>
    </row>
    <row r="78" customFormat="false" ht="15.75" hidden="false" customHeight="false" outlineLevel="0" collapsed="false">
      <c r="A78" s="148"/>
      <c r="B78" s="149"/>
      <c r="C78" s="150" t="str">
        <f aca="false">IF(B78="","",(INT(B78/10000)*1/24+INT((B78-INT(B78/10000)*10000)/100)*1/24/60+(B78-INT(B78/10000)*10000-INT((B78-INT(B78/10000)*10000)/100)*100)*1/24/60/60))</f>
        <v/>
      </c>
      <c r="D78" s="155" t="n">
        <v>76</v>
      </c>
      <c r="E78" s="140" t="n">
        <f aca="false">SUMIF(A$3:A$498,A78,A$3:A$498)</f>
        <v>0</v>
      </c>
      <c r="F78" s="155" t="str">
        <f aca="false">IF(E78=A78,"OK","CHYBA")</f>
        <v>OK</v>
      </c>
      <c r="G78" s="155" t="str">
        <f aca="false">IF(C78&gt;C77,"OK","CHYBA")</f>
        <v>CHYBA</v>
      </c>
    </row>
    <row r="79" customFormat="false" ht="15.75" hidden="false" customHeight="false" outlineLevel="0" collapsed="false">
      <c r="A79" s="148"/>
      <c r="B79" s="149"/>
      <c r="C79" s="150" t="str">
        <f aca="false">IF(B79="","",(INT(B79/10000)*1/24+INT((B79-INT(B79/10000)*10000)/100)*1/24/60+(B79-INT(B79/10000)*10000-INT((B79-INT(B79/10000)*10000)/100)*100)*1/24/60/60))</f>
        <v/>
      </c>
      <c r="D79" s="155" t="n">
        <v>77</v>
      </c>
      <c r="E79" s="140" t="n">
        <f aca="false">SUMIF(A$3:A$498,A79,A$3:A$498)</f>
        <v>0</v>
      </c>
      <c r="F79" s="155" t="str">
        <f aca="false">IF(E79=A79,"OK","CHYBA")</f>
        <v>OK</v>
      </c>
      <c r="G79" s="155" t="str">
        <f aca="false">IF(C79&gt;C78,"OK","CHYBA")</f>
        <v>CHYBA</v>
      </c>
    </row>
    <row r="80" customFormat="false" ht="15.75" hidden="false" customHeight="false" outlineLevel="0" collapsed="false">
      <c r="A80" s="148"/>
      <c r="B80" s="149"/>
      <c r="C80" s="150" t="str">
        <f aca="false">IF(B80="","",(INT(B80/10000)*1/24+INT((B80-INT(B80/10000)*10000)/100)*1/24/60+(B80-INT(B80/10000)*10000-INT((B80-INT(B80/10000)*10000)/100)*100)*1/24/60/60))</f>
        <v/>
      </c>
      <c r="D80" s="155" t="n">
        <v>78</v>
      </c>
      <c r="E80" s="140" t="n">
        <f aca="false">SUMIF(A$3:A$498,A80,A$3:A$498)</f>
        <v>0</v>
      </c>
      <c r="F80" s="155" t="str">
        <f aca="false">IF(E80=A80,"OK","CHYBA")</f>
        <v>OK</v>
      </c>
      <c r="G80" s="155" t="str">
        <f aca="false">IF(C80&gt;C79,"OK","CHYBA")</f>
        <v>CHYBA</v>
      </c>
    </row>
    <row r="81" customFormat="false" ht="15.75" hidden="false" customHeight="false" outlineLevel="0" collapsed="false">
      <c r="A81" s="148"/>
      <c r="B81" s="149"/>
      <c r="C81" s="150" t="str">
        <f aca="false">IF(B81="","",(INT(B81/10000)*1/24+INT((B81-INT(B81/10000)*10000)/100)*1/24/60+(B81-INT(B81/10000)*10000-INT((B81-INT(B81/10000)*10000)/100)*100)*1/24/60/60))</f>
        <v/>
      </c>
      <c r="D81" s="155" t="n">
        <v>79</v>
      </c>
      <c r="E81" s="140" t="n">
        <f aca="false">SUMIF(A$3:A$498,A81,A$3:A$498)</f>
        <v>0</v>
      </c>
      <c r="F81" s="155" t="str">
        <f aca="false">IF(E81=A81,"OK","CHYBA")</f>
        <v>OK</v>
      </c>
      <c r="G81" s="155" t="str">
        <f aca="false">IF(C81&gt;C80,"OK","CHYBA")</f>
        <v>CHYBA</v>
      </c>
    </row>
    <row r="82" customFormat="false" ht="15.75" hidden="false" customHeight="false" outlineLevel="0" collapsed="false">
      <c r="A82" s="148"/>
      <c r="B82" s="149"/>
      <c r="C82" s="150" t="str">
        <f aca="false">IF(B82="","",(INT(B82/10000)*1/24+INT((B82-INT(B82/10000)*10000)/100)*1/24/60+(B82-INT(B82/10000)*10000-INT((B82-INT(B82/10000)*10000)/100)*100)*1/24/60/60))</f>
        <v/>
      </c>
      <c r="D82" s="155" t="n">
        <v>80</v>
      </c>
      <c r="E82" s="140" t="n">
        <f aca="false">SUMIF(A$3:A$498,A82,A$3:A$498)</f>
        <v>0</v>
      </c>
      <c r="F82" s="155" t="str">
        <f aca="false">IF(E82=A82,"OK","CHYBA")</f>
        <v>OK</v>
      </c>
      <c r="G82" s="155" t="str">
        <f aca="false">IF(C82&gt;C81,"OK","CHYBA")</f>
        <v>CHYBA</v>
      </c>
    </row>
    <row r="83" customFormat="false" ht="15.75" hidden="false" customHeight="false" outlineLevel="0" collapsed="false">
      <c r="A83" s="148"/>
      <c r="B83" s="149"/>
      <c r="C83" s="150" t="str">
        <f aca="false">IF(B83="","",(INT(B83/10000)*1/24+INT((B83-INT(B83/10000)*10000)/100)*1/24/60+(B83-INT(B83/10000)*10000-INT((B83-INT(B83/10000)*10000)/100)*100)*1/24/60/60))</f>
        <v/>
      </c>
      <c r="D83" s="155" t="n">
        <v>81</v>
      </c>
      <c r="E83" s="140" t="n">
        <f aca="false">SUMIF(A$3:A$498,A83,A$3:A$498)</f>
        <v>0</v>
      </c>
      <c r="F83" s="155" t="str">
        <f aca="false">IF(E83=A83,"OK","CHYBA")</f>
        <v>OK</v>
      </c>
      <c r="G83" s="155" t="str">
        <f aca="false">IF(C83&gt;C82,"OK","CHYBA")</f>
        <v>CHYBA</v>
      </c>
    </row>
    <row r="84" customFormat="false" ht="15.75" hidden="false" customHeight="false" outlineLevel="0" collapsed="false">
      <c r="A84" s="148"/>
      <c r="B84" s="149"/>
      <c r="C84" s="150" t="str">
        <f aca="false">IF(B84="","",(INT(B84/10000)*1/24+INT((B84-INT(B84/10000)*10000)/100)*1/24/60+(B84-INT(B84/10000)*10000-INT((B84-INT(B84/10000)*10000)/100)*100)*1/24/60/60))</f>
        <v/>
      </c>
      <c r="D84" s="155" t="n">
        <v>82</v>
      </c>
      <c r="E84" s="140" t="n">
        <f aca="false">SUMIF(A$3:A$498,A84,A$3:A$498)</f>
        <v>0</v>
      </c>
      <c r="F84" s="155" t="str">
        <f aca="false">IF(E84=A84,"OK","CHYBA")</f>
        <v>OK</v>
      </c>
      <c r="G84" s="155" t="str">
        <f aca="false">IF(C84&gt;C83,"OK","CHYBA")</f>
        <v>CHYBA</v>
      </c>
    </row>
    <row r="85" customFormat="false" ht="15.75" hidden="false" customHeight="false" outlineLevel="0" collapsed="false">
      <c r="A85" s="148"/>
      <c r="B85" s="149"/>
      <c r="C85" s="150" t="str">
        <f aca="false">IF(B85="","",(INT(B85/10000)*1/24+INT((B85-INT(B85/10000)*10000)/100)*1/24/60+(B85-INT(B85/10000)*10000-INT((B85-INT(B85/10000)*10000)/100)*100)*1/24/60/60))</f>
        <v/>
      </c>
      <c r="D85" s="155" t="n">
        <v>83</v>
      </c>
      <c r="E85" s="140" t="n">
        <f aca="false">SUMIF(A$3:A$498,A85,A$3:A$498)</f>
        <v>0</v>
      </c>
      <c r="F85" s="155" t="str">
        <f aca="false">IF(E85=A85,"OK","CHYBA")</f>
        <v>OK</v>
      </c>
      <c r="G85" s="155" t="str">
        <f aca="false">IF(C85&gt;C84,"OK","CHYBA")</f>
        <v>CHYBA</v>
      </c>
    </row>
    <row r="86" customFormat="false" ht="15.75" hidden="false" customHeight="false" outlineLevel="0" collapsed="false">
      <c r="A86" s="148"/>
      <c r="B86" s="149"/>
      <c r="C86" s="150" t="str">
        <f aca="false">IF(B86="","",(INT(B86/10000)*1/24+INT((B86-INT(B86/10000)*10000)/100)*1/24/60+(B86-INT(B86/10000)*10000-INT((B86-INT(B86/10000)*10000)/100)*100)*1/24/60/60))</f>
        <v/>
      </c>
      <c r="D86" s="155" t="n">
        <v>84</v>
      </c>
      <c r="E86" s="140" t="n">
        <f aca="false">SUMIF(A$3:A$498,A86,A$3:A$498)</f>
        <v>0</v>
      </c>
      <c r="F86" s="155" t="str">
        <f aca="false">IF(E86=A86,"OK","CHYBA")</f>
        <v>OK</v>
      </c>
      <c r="G86" s="155" t="str">
        <f aca="false">IF(C86&gt;C85,"OK","CHYBA")</f>
        <v>CHYBA</v>
      </c>
    </row>
    <row r="87" customFormat="false" ht="15.75" hidden="false" customHeight="false" outlineLevel="0" collapsed="false">
      <c r="A87" s="157"/>
      <c r="B87" s="149"/>
      <c r="C87" s="150" t="str">
        <f aca="false">IF(B87="","",(INT(B87/10000)*1/24+INT((B87-INT(B87/10000)*10000)/100)*1/24/60+(B87-INT(B87/10000)*10000-INT((B87-INT(B87/10000)*10000)/100)*100)*1/24/60/60))</f>
        <v/>
      </c>
      <c r="D87" s="155" t="n">
        <v>85</v>
      </c>
      <c r="E87" s="140" t="n">
        <f aca="false">SUMIF(A$3:A$498,A87,A$3:A$498)</f>
        <v>0</v>
      </c>
      <c r="F87" s="155" t="str">
        <f aca="false">IF(E87=A87,"OK","CHYBA")</f>
        <v>OK</v>
      </c>
      <c r="G87" s="155" t="str">
        <f aca="false">IF(C87&gt;C86,"OK","CHYBA")</f>
        <v>CHYBA</v>
      </c>
    </row>
    <row r="88" customFormat="false" ht="15.75" hidden="false" customHeight="false" outlineLevel="0" collapsed="false">
      <c r="A88" s="148"/>
      <c r="B88" s="149"/>
      <c r="C88" s="150" t="str">
        <f aca="false">IF(B88="","",(INT(B88/10000)*1/24+INT((B88-INT(B88/10000)*10000)/100)*1/24/60+(B88-INT(B88/10000)*10000-INT((B88-INT(B88/10000)*10000)/100)*100)*1/24/60/60))</f>
        <v/>
      </c>
      <c r="D88" s="155" t="n">
        <v>86</v>
      </c>
      <c r="E88" s="140" t="n">
        <f aca="false">SUMIF(A$3:A$498,A88,A$3:A$498)</f>
        <v>0</v>
      </c>
      <c r="F88" s="155" t="str">
        <f aca="false">IF(E88=A88,"OK","CHYBA")</f>
        <v>OK</v>
      </c>
      <c r="G88" s="155" t="str">
        <f aca="false">IF(C88&gt;C87,"OK","CHYBA")</f>
        <v>CHYBA</v>
      </c>
    </row>
    <row r="89" customFormat="false" ht="15.75" hidden="false" customHeight="false" outlineLevel="0" collapsed="false">
      <c r="A89" s="148"/>
      <c r="B89" s="149"/>
      <c r="C89" s="150" t="str">
        <f aca="false">IF(B89="","",(INT(B89/10000)*1/24+INT((B89-INT(B89/10000)*10000)/100)*1/24/60+(B89-INT(B89/10000)*10000-INT((B89-INT(B89/10000)*10000)/100)*100)*1/24/60/60))</f>
        <v/>
      </c>
      <c r="D89" s="155" t="n">
        <v>87</v>
      </c>
      <c r="E89" s="140" t="n">
        <f aca="false">SUMIF(A$3:A$498,A89,A$3:A$498)</f>
        <v>0</v>
      </c>
      <c r="F89" s="155" t="str">
        <f aca="false">IF(E89=A89,"OK","CHYBA")</f>
        <v>OK</v>
      </c>
      <c r="G89" s="155" t="str">
        <f aca="false">IF(C89&gt;C88,"OK","CHYBA")</f>
        <v>CHYBA</v>
      </c>
    </row>
    <row r="90" customFormat="false" ht="15.75" hidden="false" customHeight="false" outlineLevel="0" collapsed="false">
      <c r="A90" s="148"/>
      <c r="B90" s="149"/>
      <c r="C90" s="150" t="str">
        <f aca="false">IF(B90="","",(INT(B90/10000)*1/24+INT((B90-INT(B90/10000)*10000)/100)*1/24/60+(B90-INT(B90/10000)*10000-INT((B90-INT(B90/10000)*10000)/100)*100)*1/24/60/60))</f>
        <v/>
      </c>
      <c r="D90" s="155" t="n">
        <v>88</v>
      </c>
      <c r="E90" s="140" t="n">
        <f aca="false">SUMIF(A$3:A$498,A90,A$3:A$498)</f>
        <v>0</v>
      </c>
      <c r="F90" s="155" t="str">
        <f aca="false">IF(E90=A90,"OK","CHYBA")</f>
        <v>OK</v>
      </c>
      <c r="G90" s="155" t="str">
        <f aca="false">IF(C90&gt;C89,"OK","CHYBA")</f>
        <v>CHYBA</v>
      </c>
    </row>
    <row r="91" customFormat="false" ht="15.75" hidden="false" customHeight="false" outlineLevel="0" collapsed="false">
      <c r="A91" s="148"/>
      <c r="B91" s="149"/>
      <c r="C91" s="150" t="str">
        <f aca="false">IF(B91="","",(INT(B91/10000)*1/24+INT((B91-INT(B91/10000)*10000)/100)*1/24/60+(B91-INT(B91/10000)*10000-INT((B91-INT(B91/10000)*10000)/100)*100)*1/24/60/60))</f>
        <v/>
      </c>
      <c r="D91" s="155" t="n">
        <v>89</v>
      </c>
      <c r="E91" s="140" t="n">
        <f aca="false">SUMIF(A$3:A$498,A91,A$3:A$498)</f>
        <v>0</v>
      </c>
      <c r="F91" s="155" t="str">
        <f aca="false">IF(E91=A91,"OK","CHYBA")</f>
        <v>OK</v>
      </c>
      <c r="G91" s="155" t="str">
        <f aca="false">IF(C91&gt;C90,"OK","CHYBA")</f>
        <v>CHYBA</v>
      </c>
    </row>
    <row r="92" customFormat="false" ht="15.75" hidden="false" customHeight="false" outlineLevel="0" collapsed="false">
      <c r="A92" s="148"/>
      <c r="B92" s="149"/>
      <c r="C92" s="150" t="str">
        <f aca="false">IF(B92="","",(INT(B92/10000)*1/24+INT((B92-INT(B92/10000)*10000)/100)*1/24/60+(B92-INT(B92/10000)*10000-INT((B92-INT(B92/10000)*10000)/100)*100)*1/24/60/60))</f>
        <v/>
      </c>
      <c r="D92" s="155" t="n">
        <v>90</v>
      </c>
      <c r="E92" s="140" t="n">
        <f aca="false">SUMIF(A$3:A$498,A92,A$3:A$498)</f>
        <v>0</v>
      </c>
      <c r="F92" s="155" t="str">
        <f aca="false">IF(E92=A92,"OK","CHYBA")</f>
        <v>OK</v>
      </c>
      <c r="G92" s="155" t="str">
        <f aca="false">IF(C92&gt;C91,"OK","CHYBA")</f>
        <v>CHYBA</v>
      </c>
    </row>
    <row r="93" customFormat="false" ht="15.75" hidden="false" customHeight="false" outlineLevel="0" collapsed="false">
      <c r="A93" s="148"/>
      <c r="B93" s="149"/>
      <c r="C93" s="150" t="str">
        <f aca="false">IF(B93="","",(INT(B93/10000)*1/24+INT((B93-INT(B93/10000)*10000)/100)*1/24/60+(B93-INT(B93/10000)*10000-INT((B93-INT(B93/10000)*10000)/100)*100)*1/24/60/60))</f>
        <v/>
      </c>
      <c r="D93" s="155" t="n">
        <v>91</v>
      </c>
      <c r="E93" s="140" t="n">
        <f aca="false">SUMIF(A$3:A$498,A93,A$3:A$498)</f>
        <v>0</v>
      </c>
      <c r="F93" s="155" t="str">
        <f aca="false">IF(E93=A93,"OK","CHYBA")</f>
        <v>OK</v>
      </c>
      <c r="G93" s="155" t="str">
        <f aca="false">IF(C93&gt;C92,"OK","CHYBA")</f>
        <v>CHYBA</v>
      </c>
    </row>
    <row r="94" customFormat="false" ht="15.75" hidden="false" customHeight="false" outlineLevel="0" collapsed="false">
      <c r="A94" s="148"/>
      <c r="B94" s="149"/>
      <c r="C94" s="150" t="str">
        <f aca="false">IF(B94="","",(INT(B94/10000)*1/24+INT((B94-INT(B94/10000)*10000)/100)*1/24/60+(B94-INT(B94/10000)*10000-INT((B94-INT(B94/10000)*10000)/100)*100)*1/24/60/60))</f>
        <v/>
      </c>
      <c r="D94" s="155" t="n">
        <v>92</v>
      </c>
      <c r="E94" s="140" t="n">
        <f aca="false">SUMIF(A$3:A$498,A94,A$3:A$498)</f>
        <v>0</v>
      </c>
      <c r="F94" s="155" t="str">
        <f aca="false">IF(E94=A94,"OK","CHYBA")</f>
        <v>OK</v>
      </c>
      <c r="G94" s="155" t="str">
        <f aca="false">IF(C94&gt;C93,"OK","CHYBA")</f>
        <v>CHYBA</v>
      </c>
    </row>
    <row r="95" customFormat="false" ht="15.75" hidden="false" customHeight="false" outlineLevel="0" collapsed="false">
      <c r="A95" s="148"/>
      <c r="B95" s="149"/>
      <c r="C95" s="150" t="str">
        <f aca="false">IF(B95="","",(INT(B95/10000)*1/24+INT((B95-INT(B95/10000)*10000)/100)*1/24/60+(B95-INT(B95/10000)*10000-INT((B95-INT(B95/10000)*10000)/100)*100)*1/24/60/60))</f>
        <v/>
      </c>
      <c r="D95" s="155" t="n">
        <v>93</v>
      </c>
      <c r="E95" s="140" t="n">
        <f aca="false">SUMIF(A$3:A$498,A95,A$3:A$498)</f>
        <v>0</v>
      </c>
      <c r="F95" s="155" t="str">
        <f aca="false">IF(E95=A95,"OK","CHYBA")</f>
        <v>OK</v>
      </c>
      <c r="G95" s="155" t="str">
        <f aca="false">IF(C95&gt;C94,"OK","CHYBA")</f>
        <v>CHYBA</v>
      </c>
    </row>
    <row r="96" customFormat="false" ht="15.75" hidden="false" customHeight="false" outlineLevel="0" collapsed="false">
      <c r="A96" s="148"/>
      <c r="B96" s="149"/>
      <c r="C96" s="150" t="str">
        <f aca="false">IF(B96="","",(INT(B96/10000)*1/24+INT((B96-INT(B96/10000)*10000)/100)*1/24/60+(B96-INT(B96/10000)*10000-INT((B96-INT(B96/10000)*10000)/100)*100)*1/24/60/60))</f>
        <v/>
      </c>
      <c r="D96" s="155" t="n">
        <v>94</v>
      </c>
      <c r="E96" s="140" t="n">
        <f aca="false">SUMIF(A$3:A$498,A96,A$3:A$498)</f>
        <v>0</v>
      </c>
      <c r="F96" s="155" t="str">
        <f aca="false">IF(E96=A96,"OK","CHYBA")</f>
        <v>OK</v>
      </c>
      <c r="G96" s="155" t="str">
        <f aca="false">IF(C96&gt;C95,"OK","CHYBA")</f>
        <v>CHYBA</v>
      </c>
    </row>
    <row r="97" customFormat="false" ht="15.75" hidden="false" customHeight="false" outlineLevel="0" collapsed="false">
      <c r="A97" s="148"/>
      <c r="B97" s="149"/>
      <c r="C97" s="150" t="str">
        <f aca="false">IF(B97="","",(INT(B97/10000)*1/24+INT((B97-INT(B97/10000)*10000)/100)*1/24/60+(B97-INT(B97/10000)*10000-INT((B97-INT(B97/10000)*10000)/100)*100)*1/24/60/60))</f>
        <v/>
      </c>
      <c r="D97" s="155" t="n">
        <v>95</v>
      </c>
      <c r="E97" s="140" t="n">
        <f aca="false">SUMIF(A$3:A$498,A97,A$3:A$498)</f>
        <v>0</v>
      </c>
      <c r="F97" s="155" t="str">
        <f aca="false">IF(E97=A97,"OK","CHYBA")</f>
        <v>OK</v>
      </c>
      <c r="G97" s="155" t="str">
        <f aca="false">IF(C97&gt;C96,"OK","CHYBA")</f>
        <v>CHYBA</v>
      </c>
    </row>
    <row r="98" customFormat="false" ht="15.75" hidden="false" customHeight="false" outlineLevel="0" collapsed="false">
      <c r="A98" s="148"/>
      <c r="B98" s="149"/>
      <c r="C98" s="150" t="str">
        <f aca="false">IF(B98="","",(INT(B98/10000)*1/24+INT((B98-INT(B98/10000)*10000)/100)*1/24/60+(B98-INT(B98/10000)*10000-INT((B98-INT(B98/10000)*10000)/100)*100)*1/24/60/60))</f>
        <v/>
      </c>
      <c r="D98" s="155" t="n">
        <v>96</v>
      </c>
      <c r="E98" s="140" t="n">
        <f aca="false">SUMIF(A$3:A$498,A98,A$3:A$498)</f>
        <v>0</v>
      </c>
      <c r="F98" s="155" t="str">
        <f aca="false">IF(E98=A98,"OK","CHYBA")</f>
        <v>OK</v>
      </c>
      <c r="G98" s="155" t="str">
        <f aca="false">IF(C98&gt;C97,"OK","CHYBA")</f>
        <v>CHYBA</v>
      </c>
    </row>
    <row r="99" customFormat="false" ht="15.75" hidden="false" customHeight="false" outlineLevel="0" collapsed="false">
      <c r="A99" s="148"/>
      <c r="B99" s="149"/>
      <c r="C99" s="150" t="str">
        <f aca="false">IF(B99="","",(INT(B99/10000)*1/24+INT((B99-INT(B99/10000)*10000)/100)*1/24/60+(B99-INT(B99/10000)*10000-INT((B99-INT(B99/10000)*10000)/100)*100)*1/24/60/60))</f>
        <v/>
      </c>
      <c r="D99" s="155" t="n">
        <v>97</v>
      </c>
      <c r="E99" s="140" t="n">
        <f aca="false">SUMIF(A$3:A$498,A99,A$3:A$498)</f>
        <v>0</v>
      </c>
      <c r="F99" s="155" t="str">
        <f aca="false">IF(E99=A99,"OK","CHYBA")</f>
        <v>OK</v>
      </c>
      <c r="G99" s="155" t="str">
        <f aca="false">IF(C99&gt;C98,"OK","CHYBA")</f>
        <v>CHYBA</v>
      </c>
    </row>
    <row r="100" customFormat="false" ht="15.75" hidden="false" customHeight="false" outlineLevel="0" collapsed="false">
      <c r="A100" s="148"/>
      <c r="B100" s="149"/>
      <c r="C100" s="150" t="str">
        <f aca="false">IF(B100="","",(INT(B100/10000)*1/24+INT((B100-INT(B100/10000)*10000)/100)*1/24/60+(B100-INT(B100/10000)*10000-INT((B100-INT(B100/10000)*10000)/100)*100)*1/24/60/60))</f>
        <v/>
      </c>
      <c r="D100" s="155" t="n">
        <v>98</v>
      </c>
      <c r="E100" s="140" t="n">
        <f aca="false">SUMIF(A$3:A$498,A100,A$3:A$498)</f>
        <v>0</v>
      </c>
      <c r="F100" s="155" t="str">
        <f aca="false">IF(E100=A100,"OK","CHYBA")</f>
        <v>OK</v>
      </c>
      <c r="G100" s="155" t="str">
        <f aca="false">IF(C100&gt;C99,"OK","CHYBA")</f>
        <v>CHYBA</v>
      </c>
    </row>
    <row r="101" customFormat="false" ht="15.75" hidden="false" customHeight="false" outlineLevel="0" collapsed="false">
      <c r="A101" s="148"/>
      <c r="B101" s="149"/>
      <c r="C101" s="150" t="str">
        <f aca="false">IF(B101="","",(INT(B101/10000)*1/24+INT((B101-INT(B101/10000)*10000)/100)*1/24/60+(B101-INT(B101/10000)*10000-INT((B101-INT(B101/10000)*10000)/100)*100)*1/24/60/60))</f>
        <v/>
      </c>
      <c r="D101" s="155" t="n">
        <v>99</v>
      </c>
      <c r="E101" s="140" t="n">
        <f aca="false">SUMIF(A$3:A$498,A101,A$3:A$498)</f>
        <v>0</v>
      </c>
      <c r="F101" s="155" t="str">
        <f aca="false">IF(E101=A101,"OK","CHYBA")</f>
        <v>OK</v>
      </c>
      <c r="G101" s="155" t="str">
        <f aca="false">IF(C101&gt;C100,"OK","CHYBA")</f>
        <v>CHYBA</v>
      </c>
    </row>
    <row r="102" customFormat="false" ht="15.75" hidden="false" customHeight="false" outlineLevel="0" collapsed="false">
      <c r="A102" s="148"/>
      <c r="B102" s="149"/>
      <c r="C102" s="150" t="str">
        <f aca="false">IF(B102="","",(INT(B102/10000)*1/24+INT((B102-INT(B102/10000)*10000)/100)*1/24/60+(B102-INT(B102/10000)*10000-INT((B102-INT(B102/10000)*10000)/100)*100)*1/24/60/60))</f>
        <v/>
      </c>
      <c r="D102" s="155" t="n">
        <v>100</v>
      </c>
      <c r="E102" s="140" t="n">
        <f aca="false">SUMIF(A$3:A$498,A102,A$3:A$498)</f>
        <v>0</v>
      </c>
      <c r="F102" s="155" t="str">
        <f aca="false">IF(E102=A102,"OK","CHYBA")</f>
        <v>OK</v>
      </c>
      <c r="G102" s="155" t="str">
        <f aca="false">IF(C102&gt;C101,"OK","CHYBA")</f>
        <v>CHYBA</v>
      </c>
    </row>
    <row r="103" customFormat="false" ht="15.75" hidden="false" customHeight="false" outlineLevel="0" collapsed="false">
      <c r="A103" s="148"/>
      <c r="B103" s="149"/>
      <c r="C103" s="150" t="str">
        <f aca="false">IF(B103="","",(INT(B103/10000)*1/24+INT((B103-INT(B103/10000)*10000)/100)*1/24/60+(B103-INT(B103/10000)*10000-INT((B103-INT(B103/10000)*10000)/100)*100)*1/24/60/60))</f>
        <v/>
      </c>
      <c r="D103" s="155" t="n">
        <v>101</v>
      </c>
      <c r="E103" s="140" t="n">
        <f aca="false">SUMIF(A$3:A$498,A103,A$3:A$498)</f>
        <v>0</v>
      </c>
      <c r="F103" s="155" t="str">
        <f aca="false">IF(E103=A103,"OK","CHYBA")</f>
        <v>OK</v>
      </c>
      <c r="G103" s="155" t="str">
        <f aca="false">IF(C103&gt;C102,"OK","CHYBA")</f>
        <v>CHYBA</v>
      </c>
    </row>
    <row r="104" customFormat="false" ht="15.75" hidden="false" customHeight="false" outlineLevel="0" collapsed="false">
      <c r="A104" s="148"/>
      <c r="B104" s="149"/>
      <c r="C104" s="150" t="str">
        <f aca="false">IF(B104="","",(INT(B104/10000)*1/24+INT((B104-INT(B104/10000)*10000)/100)*1/24/60+(B104-INT(B104/10000)*10000-INT((B104-INT(B104/10000)*10000)/100)*100)*1/24/60/60))</f>
        <v/>
      </c>
      <c r="D104" s="155" t="n">
        <v>102</v>
      </c>
      <c r="E104" s="140" t="n">
        <f aca="false">SUMIF(A$3:A$498,A104,A$3:A$498)</f>
        <v>0</v>
      </c>
      <c r="F104" s="155" t="str">
        <f aca="false">IF(E104=A104,"OK","CHYBA")</f>
        <v>OK</v>
      </c>
      <c r="G104" s="155" t="str">
        <f aca="false">IF(C104&gt;C103,"OK","CHYBA")</f>
        <v>CHYBA</v>
      </c>
    </row>
    <row r="105" customFormat="false" ht="15.75" hidden="false" customHeight="false" outlineLevel="0" collapsed="false">
      <c r="A105" s="148"/>
      <c r="B105" s="149"/>
      <c r="C105" s="150" t="str">
        <f aca="false">IF(B105="","",(INT(B105/10000)*1/24+INT((B105-INT(B105/10000)*10000)/100)*1/24/60+(B105-INT(B105/10000)*10000-INT((B105-INT(B105/10000)*10000)/100)*100)*1/24/60/60))</f>
        <v/>
      </c>
      <c r="D105" s="155" t="n">
        <v>103</v>
      </c>
      <c r="E105" s="140" t="n">
        <f aca="false">SUMIF(A$3:A$498,A105,A$3:A$498)</f>
        <v>0</v>
      </c>
      <c r="F105" s="155" t="str">
        <f aca="false">IF(E105=A105,"OK","CHYBA")</f>
        <v>OK</v>
      </c>
      <c r="G105" s="155" t="str">
        <f aca="false">IF(C105&gt;C104,"OK","CHYBA")</f>
        <v>CHYBA</v>
      </c>
    </row>
    <row r="106" customFormat="false" ht="15.75" hidden="false" customHeight="false" outlineLevel="0" collapsed="false">
      <c r="A106" s="148"/>
      <c r="B106" s="149"/>
      <c r="C106" s="150" t="str">
        <f aca="false">IF(B106="","",(INT(B106/10000)*1/24+INT((B106-INT(B106/10000)*10000)/100)*1/24/60+(B106-INT(B106/10000)*10000-INT((B106-INT(B106/10000)*10000)/100)*100)*1/24/60/60))</f>
        <v/>
      </c>
      <c r="D106" s="155" t="n">
        <v>104</v>
      </c>
      <c r="E106" s="140" t="n">
        <f aca="false">SUMIF(A$3:A$498,A106,A$3:A$498)</f>
        <v>0</v>
      </c>
      <c r="F106" s="155" t="str">
        <f aca="false">IF(E106=A106,"OK","CHYBA")</f>
        <v>OK</v>
      </c>
      <c r="G106" s="155" t="str">
        <f aca="false">IF(C106&gt;C105,"OK","CHYBA")</f>
        <v>CHYBA</v>
      </c>
    </row>
    <row r="107" customFormat="false" ht="15.75" hidden="false" customHeight="false" outlineLevel="0" collapsed="false">
      <c r="A107" s="148"/>
      <c r="B107" s="149"/>
      <c r="C107" s="150" t="str">
        <f aca="false">IF(B107="","",(INT(B107/10000)*1/24+INT((B107-INT(B107/10000)*10000)/100)*1/24/60+(B107-INT(B107/10000)*10000-INT((B107-INT(B107/10000)*10000)/100)*100)*1/24/60/60))</f>
        <v/>
      </c>
      <c r="D107" s="155" t="n">
        <v>105</v>
      </c>
      <c r="E107" s="140" t="n">
        <f aca="false">SUMIF(A$3:A$498,A107,A$3:A$498)</f>
        <v>0</v>
      </c>
      <c r="F107" s="155" t="str">
        <f aca="false">IF(E107=A107,"OK","CHYBA")</f>
        <v>OK</v>
      </c>
      <c r="G107" s="155" t="str">
        <f aca="false">IF(C107&gt;C106,"OK","CHYBA")</f>
        <v>CHYBA</v>
      </c>
    </row>
    <row r="108" customFormat="false" ht="15.75" hidden="false" customHeight="false" outlineLevel="0" collapsed="false">
      <c r="A108" s="148"/>
      <c r="B108" s="149"/>
      <c r="C108" s="150" t="str">
        <f aca="false">IF(B108="","",(INT(B108/10000)*1/24+INT((B108-INT(B108/10000)*10000)/100)*1/24/60+(B108-INT(B108/10000)*10000-INT((B108-INT(B108/10000)*10000)/100)*100)*1/24/60/60))</f>
        <v/>
      </c>
      <c r="D108" s="155" t="n">
        <v>106</v>
      </c>
      <c r="E108" s="140" t="n">
        <f aca="false">SUMIF(A$3:A$498,A108,A$3:A$498)</f>
        <v>0</v>
      </c>
      <c r="F108" s="155" t="str">
        <f aca="false">IF(E108=A108,"OK","CHYBA")</f>
        <v>OK</v>
      </c>
      <c r="G108" s="155" t="str">
        <f aca="false">IF(C108&gt;C107,"OK","CHYBA")</f>
        <v>CHYBA</v>
      </c>
    </row>
    <row r="109" customFormat="false" ht="15.75" hidden="false" customHeight="false" outlineLevel="0" collapsed="false">
      <c r="A109" s="148"/>
      <c r="B109" s="149"/>
      <c r="C109" s="150" t="str">
        <f aca="false">IF(B109="","",(INT(B109/10000)*1/24+INT((B109-INT(B109/10000)*10000)/100)*1/24/60+(B109-INT(B109/10000)*10000-INT((B109-INT(B109/10000)*10000)/100)*100)*1/24/60/60))</f>
        <v/>
      </c>
      <c r="D109" s="155" t="n">
        <v>107</v>
      </c>
      <c r="E109" s="140" t="n">
        <f aca="false">SUMIF(A$3:A$498,A109,A$3:A$498)</f>
        <v>0</v>
      </c>
      <c r="F109" s="155" t="str">
        <f aca="false">IF(E109=A109,"OK","CHYBA")</f>
        <v>OK</v>
      </c>
      <c r="G109" s="155" t="str">
        <f aca="false">IF(C109&gt;C108,"OK","CHYBA")</f>
        <v>CHYBA</v>
      </c>
    </row>
    <row r="110" customFormat="false" ht="15.75" hidden="false" customHeight="false" outlineLevel="0" collapsed="false">
      <c r="A110" s="148"/>
      <c r="B110" s="149"/>
      <c r="C110" s="150" t="str">
        <f aca="false">IF(B110="","",(INT(B110/10000)*1/24+INT((B110-INT(B110/10000)*10000)/100)*1/24/60+(B110-INT(B110/10000)*10000-INT((B110-INT(B110/10000)*10000)/100)*100)*1/24/60/60))</f>
        <v/>
      </c>
      <c r="D110" s="155" t="n">
        <v>108</v>
      </c>
      <c r="E110" s="140" t="n">
        <f aca="false">SUMIF(A$3:A$498,A110,A$3:A$498)</f>
        <v>0</v>
      </c>
      <c r="F110" s="155" t="str">
        <f aca="false">IF(E110=A110,"OK","CHYBA")</f>
        <v>OK</v>
      </c>
      <c r="G110" s="155" t="str">
        <f aca="false">IF(C110&gt;C109,"OK","CHYBA")</f>
        <v>CHYBA</v>
      </c>
    </row>
    <row r="111" customFormat="false" ht="15.75" hidden="false" customHeight="false" outlineLevel="0" collapsed="false">
      <c r="A111" s="148"/>
      <c r="B111" s="149"/>
      <c r="C111" s="150" t="str">
        <f aca="false">IF(B111="","",(INT(B111/10000)*1/24+INT((B111-INT(B111/10000)*10000)/100)*1/24/60+(B111-INT(B111/10000)*10000-INT((B111-INT(B111/10000)*10000)/100)*100)*1/24/60/60))</f>
        <v/>
      </c>
      <c r="D111" s="155" t="n">
        <v>109</v>
      </c>
      <c r="E111" s="140" t="n">
        <f aca="false">SUMIF(A$3:A$498,A111,A$3:A$498)</f>
        <v>0</v>
      </c>
      <c r="F111" s="155" t="str">
        <f aca="false">IF(E111=A111,"OK","CHYBA")</f>
        <v>OK</v>
      </c>
      <c r="G111" s="155" t="str">
        <f aca="false">IF(C111&gt;C110,"OK","CHYBA")</f>
        <v>CHYBA</v>
      </c>
    </row>
    <row r="112" customFormat="false" ht="15.75" hidden="false" customHeight="false" outlineLevel="0" collapsed="false">
      <c r="A112" s="148"/>
      <c r="B112" s="149"/>
      <c r="C112" s="150" t="str">
        <f aca="false">IF(B112="","",(INT(B112/10000)*1/24+INT((B112-INT(B112/10000)*10000)/100)*1/24/60+(B112-INT(B112/10000)*10000-INT((B112-INT(B112/10000)*10000)/100)*100)*1/24/60/60))</f>
        <v/>
      </c>
      <c r="D112" s="155" t="n">
        <v>110</v>
      </c>
      <c r="E112" s="140" t="n">
        <f aca="false">SUMIF(A$3:A$498,A112,A$3:A$498)</f>
        <v>0</v>
      </c>
      <c r="F112" s="155" t="str">
        <f aca="false">IF(E112=A112,"OK","CHYBA")</f>
        <v>OK</v>
      </c>
      <c r="G112" s="155" t="str">
        <f aca="false">IF(C112&gt;C111,"OK","CHYBA")</f>
        <v>CHYBA</v>
      </c>
    </row>
    <row r="113" customFormat="false" ht="15.75" hidden="false" customHeight="false" outlineLevel="0" collapsed="false">
      <c r="A113" s="148"/>
      <c r="B113" s="149"/>
      <c r="C113" s="150" t="str">
        <f aca="false">IF(B113="","",(INT(B113/10000)*1/24+INT((B113-INT(B113/10000)*10000)/100)*1/24/60+(B113-INT(B113/10000)*10000-INT((B113-INT(B113/10000)*10000)/100)*100)*1/24/60/60))</f>
        <v/>
      </c>
      <c r="D113" s="155" t="n">
        <v>111</v>
      </c>
      <c r="E113" s="140" t="n">
        <f aca="false">SUMIF(A$3:A$498,A113,A$3:A$498)</f>
        <v>0</v>
      </c>
      <c r="F113" s="155" t="str">
        <f aca="false">IF(E113=A113,"OK","CHYBA")</f>
        <v>OK</v>
      </c>
      <c r="G113" s="155" t="str">
        <f aca="false">IF(C113&gt;C112,"OK","CHYBA")</f>
        <v>CHYBA</v>
      </c>
    </row>
    <row r="114" customFormat="false" ht="15.75" hidden="false" customHeight="false" outlineLevel="0" collapsed="false">
      <c r="A114" s="148"/>
      <c r="B114" s="149"/>
      <c r="C114" s="150" t="str">
        <f aca="false">IF(B114="","",(INT(B114/10000)*1/24+INT((B114-INT(B114/10000)*10000)/100)*1/24/60+(B114-INT(B114/10000)*10000-INT((B114-INT(B114/10000)*10000)/100)*100)*1/24/60/60))</f>
        <v/>
      </c>
      <c r="D114" s="155" t="n">
        <v>112</v>
      </c>
      <c r="E114" s="140" t="n">
        <f aca="false">SUMIF(A$3:A$498,A114,A$3:A$498)</f>
        <v>0</v>
      </c>
      <c r="F114" s="155" t="str">
        <f aca="false">IF(E114=A114,"OK","CHYBA")</f>
        <v>OK</v>
      </c>
      <c r="G114" s="155" t="str">
        <f aca="false">IF(C114&gt;C113,"OK","CHYBA")</f>
        <v>CHYBA</v>
      </c>
    </row>
    <row r="115" customFormat="false" ht="15.75" hidden="false" customHeight="false" outlineLevel="0" collapsed="false">
      <c r="A115" s="148"/>
      <c r="B115" s="149"/>
      <c r="C115" s="150" t="str">
        <f aca="false">IF(B115="","",(INT(B115/10000)*1/24+INT((B115-INT(B115/10000)*10000)/100)*1/24/60+(B115-INT(B115/10000)*10000-INT((B115-INT(B115/10000)*10000)/100)*100)*1/24/60/60))</f>
        <v/>
      </c>
      <c r="D115" s="155" t="n">
        <v>113</v>
      </c>
      <c r="E115" s="140" t="n">
        <f aca="false">SUMIF(A$3:A$498,A115,A$3:A$498)</f>
        <v>0</v>
      </c>
      <c r="F115" s="155" t="str">
        <f aca="false">IF(E115=A115,"OK","CHYBA")</f>
        <v>OK</v>
      </c>
      <c r="G115" s="155" t="str">
        <f aca="false">IF(C115&gt;C114,"OK","CHYBA")</f>
        <v>CHYBA</v>
      </c>
    </row>
    <row r="116" customFormat="false" ht="15.75" hidden="false" customHeight="false" outlineLevel="0" collapsed="false">
      <c r="A116" s="148"/>
      <c r="B116" s="149"/>
      <c r="C116" s="150" t="str">
        <f aca="false">IF(B116="","",(INT(B116/10000)*1/24+INT((B116-INT(B116/10000)*10000)/100)*1/24/60+(B116-INT(B116/10000)*10000-INT((B116-INT(B116/10000)*10000)/100)*100)*1/24/60/60))</f>
        <v/>
      </c>
      <c r="D116" s="155" t="n">
        <v>114</v>
      </c>
      <c r="E116" s="140" t="n">
        <f aca="false">SUMIF(A$3:A$498,A116,A$3:A$498)</f>
        <v>0</v>
      </c>
      <c r="F116" s="155" t="str">
        <f aca="false">IF(E116=A116,"OK","CHYBA")</f>
        <v>OK</v>
      </c>
      <c r="G116" s="155" t="str">
        <f aca="false">IF(C116&gt;C115,"OK","CHYBA")</f>
        <v>CHYBA</v>
      </c>
    </row>
    <row r="117" customFormat="false" ht="15.75" hidden="false" customHeight="false" outlineLevel="0" collapsed="false">
      <c r="A117" s="148"/>
      <c r="B117" s="149"/>
      <c r="C117" s="150" t="str">
        <f aca="false">IF(B117="","",(INT(B117/10000)*1/24+INT((B117-INT(B117/10000)*10000)/100)*1/24/60+(B117-INT(B117/10000)*10000-INT((B117-INT(B117/10000)*10000)/100)*100)*1/24/60/60))</f>
        <v/>
      </c>
      <c r="D117" s="155" t="n">
        <v>115</v>
      </c>
      <c r="E117" s="140" t="n">
        <f aca="false">SUMIF(A$3:A$498,A117,A$3:A$498)</f>
        <v>0</v>
      </c>
      <c r="F117" s="155" t="str">
        <f aca="false">IF(E117=A117,"OK","CHYBA")</f>
        <v>OK</v>
      </c>
      <c r="G117" s="155" t="str">
        <f aca="false">IF(C117&gt;C116,"OK","CHYBA")</f>
        <v>CHYBA</v>
      </c>
    </row>
    <row r="118" customFormat="false" ht="15.75" hidden="false" customHeight="false" outlineLevel="0" collapsed="false">
      <c r="A118" s="157"/>
      <c r="B118" s="149"/>
      <c r="C118" s="150" t="str">
        <f aca="false">IF(B118="","",(INT(B118/10000)*1/24+INT((B118-INT(B118/10000)*10000)/100)*1/24/60+(B118-INT(B118/10000)*10000-INT((B118-INT(B118/10000)*10000)/100)*100)*1/24/60/60))</f>
        <v/>
      </c>
      <c r="D118" s="155" t="n">
        <v>116</v>
      </c>
      <c r="E118" s="140" t="n">
        <f aca="false">SUMIF(A$3:A$498,A118,A$3:A$498)</f>
        <v>0</v>
      </c>
      <c r="F118" s="155" t="str">
        <f aca="false">IF(E118=A118,"OK","CHYBA")</f>
        <v>OK</v>
      </c>
      <c r="G118" s="155" t="str">
        <f aca="false">IF(C118&gt;C117,"OK","CHYBA")</f>
        <v>CHYBA</v>
      </c>
    </row>
    <row r="119" customFormat="false" ht="15.75" hidden="false" customHeight="false" outlineLevel="0" collapsed="false">
      <c r="A119" s="148"/>
      <c r="B119" s="149"/>
      <c r="C119" s="150" t="str">
        <f aca="false">IF(B119="","",(INT(B119/10000)*1/24+INT((B119-INT(B119/10000)*10000)/100)*1/24/60+(B119-INT(B119/10000)*10000-INT((B119-INT(B119/10000)*10000)/100)*100)*1/24/60/60))</f>
        <v/>
      </c>
      <c r="D119" s="155" t="n">
        <v>117</v>
      </c>
      <c r="E119" s="140" t="n">
        <f aca="false">SUMIF(A$3:A$498,A119,A$3:A$498)</f>
        <v>0</v>
      </c>
      <c r="F119" s="155" t="str">
        <f aca="false">IF(E119=A119,"OK","CHYBA")</f>
        <v>OK</v>
      </c>
      <c r="G119" s="155" t="str">
        <f aca="false">IF(C119&gt;C118,"OK","CHYBA")</f>
        <v>CHYBA</v>
      </c>
    </row>
    <row r="120" customFormat="false" ht="15.75" hidden="false" customHeight="false" outlineLevel="0" collapsed="false">
      <c r="A120" s="148"/>
      <c r="B120" s="149"/>
      <c r="C120" s="150" t="str">
        <f aca="false">IF(B120="","",(INT(B120/10000)*1/24+INT((B120-INT(B120/10000)*10000)/100)*1/24/60+(B120-INT(B120/10000)*10000-INT((B120-INT(B120/10000)*10000)/100)*100)*1/24/60/60))</f>
        <v/>
      </c>
      <c r="D120" s="155" t="n">
        <v>118</v>
      </c>
      <c r="E120" s="140" t="n">
        <f aca="false">SUMIF(A$3:A$498,A120,A$3:A$498)</f>
        <v>0</v>
      </c>
      <c r="F120" s="155" t="str">
        <f aca="false">IF(E120=A120,"OK","CHYBA")</f>
        <v>OK</v>
      </c>
      <c r="G120" s="155" t="str">
        <f aca="false">IF(C120&gt;C119,"OK","CHYBA")</f>
        <v>CHYBA</v>
      </c>
    </row>
    <row r="121" customFormat="false" ht="15.75" hidden="false" customHeight="false" outlineLevel="0" collapsed="false">
      <c r="A121" s="148"/>
      <c r="B121" s="149"/>
      <c r="C121" s="150" t="str">
        <f aca="false">IF(B121="","",(INT(B121/10000)*1/24+INT((B121-INT(B121/10000)*10000)/100)*1/24/60+(B121-INT(B121/10000)*10000-INT((B121-INT(B121/10000)*10000)/100)*100)*1/24/60/60))</f>
        <v/>
      </c>
      <c r="D121" s="155" t="n">
        <v>119</v>
      </c>
      <c r="E121" s="140" t="n">
        <f aca="false">SUMIF(A$3:A$498,A121,A$3:A$498)</f>
        <v>0</v>
      </c>
      <c r="F121" s="155" t="str">
        <f aca="false">IF(E121=A121,"OK","CHYBA")</f>
        <v>OK</v>
      </c>
      <c r="G121" s="155" t="str">
        <f aca="false">IF(C121&gt;C120,"OK","CHYBA")</f>
        <v>CHYBA</v>
      </c>
    </row>
    <row r="122" customFormat="false" ht="15.75" hidden="false" customHeight="false" outlineLevel="0" collapsed="false">
      <c r="A122" s="148"/>
      <c r="B122" s="149"/>
      <c r="C122" s="150" t="str">
        <f aca="false">IF(B122="","",(INT(B122/10000)*1/24+INT((B122-INT(B122/10000)*10000)/100)*1/24/60+(B122-INT(B122/10000)*10000-INT((B122-INT(B122/10000)*10000)/100)*100)*1/24/60/60))</f>
        <v/>
      </c>
      <c r="D122" s="155" t="n">
        <v>120</v>
      </c>
      <c r="E122" s="140" t="n">
        <f aca="false">SUMIF(A$3:A$498,A122,A$3:A$498)</f>
        <v>0</v>
      </c>
      <c r="F122" s="155" t="str">
        <f aca="false">IF(E122=A122,"OK","CHYBA")</f>
        <v>OK</v>
      </c>
      <c r="G122" s="155" t="str">
        <f aca="false">IF(C122&gt;C121,"OK","CHYBA")</f>
        <v>CHYBA</v>
      </c>
    </row>
    <row r="123" customFormat="false" ht="15.75" hidden="false" customHeight="false" outlineLevel="0" collapsed="false">
      <c r="A123" s="148"/>
      <c r="B123" s="149"/>
      <c r="C123" s="150" t="str">
        <f aca="false">IF(B123="","",(INT(B123/10000)*1/24+INT((B123-INT(B123/10000)*10000)/100)*1/24/60+(B123-INT(B123/10000)*10000-INT((B123-INT(B123/10000)*10000)/100)*100)*1/24/60/60))</f>
        <v/>
      </c>
      <c r="D123" s="155" t="n">
        <v>121</v>
      </c>
      <c r="E123" s="140" t="n">
        <f aca="false">SUMIF(A$3:A$498,A123,A$3:A$498)</f>
        <v>0</v>
      </c>
      <c r="F123" s="155" t="str">
        <f aca="false">IF(E123=A123,"OK","CHYBA")</f>
        <v>OK</v>
      </c>
      <c r="G123" s="155" t="str">
        <f aca="false">IF(C123&gt;C122,"OK","CHYBA")</f>
        <v>CHYBA</v>
      </c>
    </row>
    <row r="124" customFormat="false" ht="15.75" hidden="false" customHeight="false" outlineLevel="0" collapsed="false">
      <c r="A124" s="148"/>
      <c r="B124" s="149"/>
      <c r="C124" s="150" t="str">
        <f aca="false">IF(B124="","",(INT(B124/10000)*1/24+INT((B124-INT(B124/10000)*10000)/100)*1/24/60+(B124-INT(B124/10000)*10000-INT((B124-INT(B124/10000)*10000)/100)*100)*1/24/60/60))</f>
        <v/>
      </c>
      <c r="D124" s="155" t="n">
        <v>122</v>
      </c>
      <c r="E124" s="140" t="n">
        <f aca="false">SUMIF(A$3:A$498,A124,A$3:A$498)</f>
        <v>0</v>
      </c>
      <c r="F124" s="155" t="str">
        <f aca="false">IF(E124=A124,"OK","CHYBA")</f>
        <v>OK</v>
      </c>
      <c r="G124" s="155" t="str">
        <f aca="false">IF(C124&gt;C123,"OK","CHYBA")</f>
        <v>CHYBA</v>
      </c>
    </row>
    <row r="125" customFormat="false" ht="15.75" hidden="false" customHeight="false" outlineLevel="0" collapsed="false">
      <c r="A125" s="148"/>
      <c r="B125" s="149"/>
      <c r="C125" s="150" t="str">
        <f aca="false">IF(B125="","",(INT(B125/10000)*1/24+INT((B125-INT(B125/10000)*10000)/100)*1/24/60+(B125-INT(B125/10000)*10000-INT((B125-INT(B125/10000)*10000)/100)*100)*1/24/60/60))</f>
        <v/>
      </c>
      <c r="D125" s="155" t="n">
        <v>123</v>
      </c>
      <c r="E125" s="140" t="n">
        <f aca="false">SUMIF(A$3:A$498,A125,A$3:A$498)</f>
        <v>0</v>
      </c>
      <c r="F125" s="155" t="str">
        <f aca="false">IF(E125=A125,"OK","CHYBA")</f>
        <v>OK</v>
      </c>
      <c r="G125" s="155" t="str">
        <f aca="false">IF(C125&gt;C124,"OK","CHYBA")</f>
        <v>CHYBA</v>
      </c>
    </row>
    <row r="126" customFormat="false" ht="15.75" hidden="false" customHeight="false" outlineLevel="0" collapsed="false">
      <c r="A126" s="148"/>
      <c r="B126" s="149"/>
      <c r="C126" s="150" t="str">
        <f aca="false">IF(B126="","",(INT(B126/10000)*1/24+INT((B126-INT(B126/10000)*10000)/100)*1/24/60+(B126-INT(B126/10000)*10000-INT((B126-INT(B126/10000)*10000)/100)*100)*1/24/60/60))</f>
        <v/>
      </c>
      <c r="D126" s="155" t="n">
        <v>124</v>
      </c>
      <c r="E126" s="140" t="n">
        <f aca="false">SUMIF(A$3:A$498,A126,A$3:A$498)</f>
        <v>0</v>
      </c>
      <c r="F126" s="155" t="str">
        <f aca="false">IF(E126=A126,"OK","CHYBA")</f>
        <v>OK</v>
      </c>
      <c r="G126" s="155" t="str">
        <f aca="false">IF(C126&gt;C125,"OK","CHYBA")</f>
        <v>CHYBA</v>
      </c>
    </row>
    <row r="127" customFormat="false" ht="15.75" hidden="false" customHeight="false" outlineLevel="0" collapsed="false">
      <c r="A127" s="148"/>
      <c r="B127" s="149"/>
      <c r="C127" s="150" t="str">
        <f aca="false">IF(B127="","",(INT(B127/10000)*1/24+INT((B127-INT(B127/10000)*10000)/100)*1/24/60+(B127-INT(B127/10000)*10000-INT((B127-INT(B127/10000)*10000)/100)*100)*1/24/60/60))</f>
        <v/>
      </c>
      <c r="D127" s="155" t="n">
        <v>125</v>
      </c>
      <c r="E127" s="140" t="n">
        <f aca="false">SUMIF(A$3:A$498,A127,A$3:A$498)</f>
        <v>0</v>
      </c>
      <c r="F127" s="155" t="str">
        <f aca="false">IF(E127=A127,"OK","CHYBA")</f>
        <v>OK</v>
      </c>
      <c r="G127" s="155" t="str">
        <f aca="false">IF(C127&gt;C126,"OK","CHYBA")</f>
        <v>CHYBA</v>
      </c>
    </row>
    <row r="128" customFormat="false" ht="15.75" hidden="false" customHeight="false" outlineLevel="0" collapsed="false">
      <c r="A128" s="148"/>
      <c r="B128" s="149"/>
      <c r="C128" s="150" t="str">
        <f aca="false">IF(B128="","",(INT(B128/10000)*1/24+INT((B128-INT(B128/10000)*10000)/100)*1/24/60+(B128-INT(B128/10000)*10000-INT((B128-INT(B128/10000)*10000)/100)*100)*1/24/60/60))</f>
        <v/>
      </c>
      <c r="D128" s="155" t="n">
        <v>126</v>
      </c>
      <c r="E128" s="140" t="n">
        <f aca="false">SUMIF(A$3:A$498,A128,A$3:A$498)</f>
        <v>0</v>
      </c>
      <c r="F128" s="155" t="str">
        <f aca="false">IF(E128=A128,"OK","CHYBA")</f>
        <v>OK</v>
      </c>
      <c r="G128" s="155" t="str">
        <f aca="false">IF(C128&gt;C127,"OK","CHYBA")</f>
        <v>CHYBA</v>
      </c>
    </row>
    <row r="129" customFormat="false" ht="15.75" hidden="false" customHeight="false" outlineLevel="0" collapsed="false">
      <c r="A129" s="157"/>
      <c r="B129" s="149"/>
      <c r="C129" s="150" t="str">
        <f aca="false">IF(B129="","",(INT(B129/10000)*1/24+INT((B129-INT(B129/10000)*10000)/100)*1/24/60+(B129-INT(B129/10000)*10000-INT((B129-INT(B129/10000)*10000)/100)*100)*1/24/60/60))</f>
        <v/>
      </c>
      <c r="D129" s="155" t="n">
        <v>127</v>
      </c>
      <c r="E129" s="140" t="n">
        <f aca="false">SUMIF(A$3:A$498,A129,A$3:A$498)</f>
        <v>0</v>
      </c>
      <c r="F129" s="155" t="str">
        <f aca="false">IF(E129=A129,"OK","CHYBA")</f>
        <v>OK</v>
      </c>
      <c r="G129" s="155" t="str">
        <f aca="false">IF(C129&gt;C128,"OK","CHYBA")</f>
        <v>CHYBA</v>
      </c>
    </row>
    <row r="130" customFormat="false" ht="15.75" hidden="false" customHeight="false" outlineLevel="0" collapsed="false">
      <c r="A130" s="148"/>
      <c r="B130" s="149"/>
      <c r="C130" s="150" t="str">
        <f aca="false">IF(B130="","",(INT(B130/10000)*1/24+INT((B130-INT(B130/10000)*10000)/100)*1/24/60+(B130-INT(B130/10000)*10000-INT((B130-INT(B130/10000)*10000)/100)*100)*1/24/60/60))</f>
        <v/>
      </c>
      <c r="D130" s="155" t="n">
        <v>128</v>
      </c>
      <c r="E130" s="140" t="n">
        <f aca="false">SUMIF(A$3:A$498,A130,A$3:A$498)</f>
        <v>0</v>
      </c>
      <c r="F130" s="155" t="str">
        <f aca="false">IF(E130=A130,"OK","CHYBA")</f>
        <v>OK</v>
      </c>
      <c r="G130" s="155" t="str">
        <f aca="false">IF(C130&gt;C129,"OK","CHYBA")</f>
        <v>CHYBA</v>
      </c>
    </row>
    <row r="131" customFormat="false" ht="15.75" hidden="false" customHeight="false" outlineLevel="0" collapsed="false">
      <c r="A131" s="148"/>
      <c r="B131" s="149"/>
      <c r="C131" s="150" t="str">
        <f aca="false">IF(B131="","",(INT(B131/10000)*1/24+INT((B131-INT(B131/10000)*10000)/100)*1/24/60+(B131-INT(B131/10000)*10000-INT((B131-INT(B131/10000)*10000)/100)*100)*1/24/60/60))</f>
        <v/>
      </c>
      <c r="D131" s="155" t="n">
        <v>129</v>
      </c>
      <c r="E131" s="140" t="n">
        <f aca="false">SUMIF(A$3:A$498,A131,A$3:A$498)</f>
        <v>0</v>
      </c>
      <c r="F131" s="155" t="str">
        <f aca="false">IF(E131=A131,"OK","CHYBA")</f>
        <v>OK</v>
      </c>
      <c r="G131" s="155" t="str">
        <f aca="false">IF(C131&gt;C130,"OK","CHYBA")</f>
        <v>CHYBA</v>
      </c>
    </row>
    <row r="132" customFormat="false" ht="15.75" hidden="false" customHeight="false" outlineLevel="0" collapsed="false">
      <c r="A132" s="148"/>
      <c r="B132" s="149"/>
      <c r="C132" s="150" t="str">
        <f aca="false">IF(B132="","",(INT(B132/10000)*1/24+INT((B132-INT(B132/10000)*10000)/100)*1/24/60+(B132-INT(B132/10000)*10000-INT((B132-INT(B132/10000)*10000)/100)*100)*1/24/60/60))</f>
        <v/>
      </c>
      <c r="D132" s="155" t="n">
        <v>130</v>
      </c>
      <c r="E132" s="140" t="n">
        <f aca="false">SUMIF(A$3:A$498,A132,A$3:A$498)</f>
        <v>0</v>
      </c>
      <c r="F132" s="155" t="str">
        <f aca="false">IF(E132=A132,"OK","CHYBA")</f>
        <v>OK</v>
      </c>
      <c r="G132" s="155" t="str">
        <f aca="false">IF(C132&gt;C131,"OK","CHYBA")</f>
        <v>CHYBA</v>
      </c>
    </row>
    <row r="133" customFormat="false" ht="15.75" hidden="false" customHeight="false" outlineLevel="0" collapsed="false">
      <c r="A133" s="148"/>
      <c r="B133" s="149"/>
      <c r="C133" s="150" t="str">
        <f aca="false">IF(B133="","",(INT(B133/10000)*1/24+INT((B133-INT(B133/10000)*10000)/100)*1/24/60+(B133-INT(B133/10000)*10000-INT((B133-INT(B133/10000)*10000)/100)*100)*1/24/60/60))</f>
        <v/>
      </c>
      <c r="D133" s="155" t="n">
        <v>131</v>
      </c>
      <c r="E133" s="140" t="n">
        <f aca="false">SUMIF(A$3:A$498,A133,A$3:A$498)</f>
        <v>0</v>
      </c>
      <c r="F133" s="155" t="str">
        <f aca="false">IF(E133=A133,"OK","CHYBA")</f>
        <v>OK</v>
      </c>
      <c r="G133" s="155" t="str">
        <f aca="false">IF(C133&gt;C132,"OK","CHYBA")</f>
        <v>CHYBA</v>
      </c>
    </row>
    <row r="134" customFormat="false" ht="15.75" hidden="false" customHeight="false" outlineLevel="0" collapsed="false">
      <c r="A134" s="148"/>
      <c r="B134" s="149"/>
      <c r="C134" s="150" t="str">
        <f aca="false">IF(B134="","",(INT(B134/10000)*1/24+INT((B134-INT(B134/10000)*10000)/100)*1/24/60+(B134-INT(B134/10000)*10000-INT((B134-INT(B134/10000)*10000)/100)*100)*1/24/60/60))</f>
        <v/>
      </c>
      <c r="D134" s="155" t="n">
        <v>132</v>
      </c>
      <c r="E134" s="140" t="n">
        <f aca="false">SUMIF(A$3:A$498,A134,A$3:A$498)</f>
        <v>0</v>
      </c>
      <c r="F134" s="155" t="str">
        <f aca="false">IF(E134=A134,"OK","CHYBA")</f>
        <v>OK</v>
      </c>
      <c r="G134" s="155" t="str">
        <f aca="false">IF(C134&gt;C133,"OK","CHYBA")</f>
        <v>CHYBA</v>
      </c>
    </row>
    <row r="135" customFormat="false" ht="15.75" hidden="false" customHeight="false" outlineLevel="0" collapsed="false">
      <c r="A135" s="157"/>
      <c r="B135" s="149"/>
      <c r="C135" s="150" t="str">
        <f aca="false">IF(B135="","",(INT(B135/10000)*1/24+INT((B135-INT(B135/10000)*10000)/100)*1/24/60+(B135-INT(B135/10000)*10000-INT((B135-INT(B135/10000)*10000)/100)*100)*1/24/60/60))</f>
        <v/>
      </c>
      <c r="D135" s="155" t="n">
        <v>133</v>
      </c>
      <c r="E135" s="140" t="n">
        <f aca="false">SUMIF(A$3:A$498,A135,A$3:A$498)</f>
        <v>0</v>
      </c>
      <c r="F135" s="155" t="str">
        <f aca="false">IF(E135=A135,"OK","CHYBA")</f>
        <v>OK</v>
      </c>
      <c r="G135" s="155" t="str">
        <f aca="false">IF(C135&gt;C134,"OK","CHYBA")</f>
        <v>CHYBA</v>
      </c>
    </row>
    <row r="136" customFormat="false" ht="15.75" hidden="false" customHeight="false" outlineLevel="0" collapsed="false">
      <c r="A136" s="148"/>
      <c r="B136" s="149"/>
      <c r="C136" s="150" t="str">
        <f aca="false">IF(B136="","",(INT(B136/10000)*1/24+INT((B136-INT(B136/10000)*10000)/100)*1/24/60+(B136-INT(B136/10000)*10000-INT((B136-INT(B136/10000)*10000)/100)*100)*1/24/60/60))</f>
        <v/>
      </c>
      <c r="D136" s="155" t="n">
        <v>134</v>
      </c>
      <c r="E136" s="140" t="n">
        <f aca="false">SUMIF(A$3:A$498,A136,A$3:A$498)</f>
        <v>0</v>
      </c>
      <c r="F136" s="155" t="str">
        <f aca="false">IF(E136=A136,"OK","CHYBA")</f>
        <v>OK</v>
      </c>
      <c r="G136" s="155" t="str">
        <f aca="false">IF(C136&gt;C135,"OK","CHYBA")</f>
        <v>CHYBA</v>
      </c>
    </row>
    <row r="137" customFormat="false" ht="15.75" hidden="false" customHeight="false" outlineLevel="0" collapsed="false">
      <c r="A137" s="148"/>
      <c r="B137" s="149"/>
      <c r="C137" s="150" t="str">
        <f aca="false">IF(B137="","",(INT(B137/10000)*1/24+INT((B137-INT(B137/10000)*10000)/100)*1/24/60+(B137-INT(B137/10000)*10000-INT((B137-INT(B137/10000)*10000)/100)*100)*1/24/60/60))</f>
        <v/>
      </c>
      <c r="D137" s="155" t="n">
        <v>135</v>
      </c>
      <c r="E137" s="140" t="n">
        <f aca="false">SUMIF(A$3:A$498,A137,A$3:A$498)</f>
        <v>0</v>
      </c>
      <c r="F137" s="155" t="str">
        <f aca="false">IF(E137=A137,"OK","CHYBA")</f>
        <v>OK</v>
      </c>
      <c r="G137" s="155" t="str">
        <f aca="false">IF(C137&gt;C136,"OK","CHYBA")</f>
        <v>CHYBA</v>
      </c>
    </row>
    <row r="138" customFormat="false" ht="15.75" hidden="false" customHeight="false" outlineLevel="0" collapsed="false">
      <c r="A138" s="157"/>
      <c r="B138" s="149"/>
      <c r="C138" s="150" t="str">
        <f aca="false">IF(B138="","",(INT(B138/10000)*1/24+INT((B138-INT(B138/10000)*10000)/100)*1/24/60+(B138-INT(B138/10000)*10000-INT((B138-INT(B138/10000)*10000)/100)*100)*1/24/60/60))</f>
        <v/>
      </c>
      <c r="D138" s="155" t="n">
        <v>136</v>
      </c>
      <c r="E138" s="140" t="n">
        <f aca="false">SUMIF(A$3:A$498,A138,A$3:A$498)</f>
        <v>0</v>
      </c>
      <c r="F138" s="155" t="str">
        <f aca="false">IF(E138=A138,"OK","CHYBA")</f>
        <v>OK</v>
      </c>
      <c r="G138" s="155" t="str">
        <f aca="false">IF(C138&gt;C137,"OK","CHYBA")</f>
        <v>CHYBA</v>
      </c>
    </row>
    <row r="139" customFormat="false" ht="15.75" hidden="false" customHeight="false" outlineLevel="0" collapsed="false">
      <c r="A139" s="148"/>
      <c r="B139" s="149"/>
      <c r="C139" s="150" t="str">
        <f aca="false">IF(B139="","",(INT(B139/10000)*1/24+INT((B139-INT(B139/10000)*10000)/100)*1/24/60+(B139-INT(B139/10000)*10000-INT((B139-INT(B139/10000)*10000)/100)*100)*1/24/60/60))</f>
        <v/>
      </c>
      <c r="D139" s="155" t="n">
        <v>137</v>
      </c>
      <c r="E139" s="140" t="n">
        <f aca="false">SUMIF(A$3:A$498,A139,A$3:A$498)</f>
        <v>0</v>
      </c>
      <c r="F139" s="155" t="str">
        <f aca="false">IF(E139=A139,"OK","CHYBA")</f>
        <v>OK</v>
      </c>
      <c r="G139" s="155" t="str">
        <f aca="false">IF(C139&gt;C138,"OK","CHYBA")</f>
        <v>CHYBA</v>
      </c>
    </row>
    <row r="140" customFormat="false" ht="15.75" hidden="false" customHeight="false" outlineLevel="0" collapsed="false">
      <c r="A140" s="148"/>
      <c r="B140" s="149"/>
      <c r="C140" s="150" t="str">
        <f aca="false">IF(B140="","",(INT(B140/10000)*1/24+INT((B140-INT(B140/10000)*10000)/100)*1/24/60+(B140-INT(B140/10000)*10000-INT((B140-INT(B140/10000)*10000)/100)*100)*1/24/60/60))</f>
        <v/>
      </c>
      <c r="D140" s="155" t="n">
        <v>138</v>
      </c>
      <c r="E140" s="140" t="n">
        <f aca="false">SUMIF(A$3:A$498,A140,A$3:A$498)</f>
        <v>0</v>
      </c>
      <c r="F140" s="155" t="str">
        <f aca="false">IF(E140=A140,"OK","CHYBA")</f>
        <v>OK</v>
      </c>
      <c r="G140" s="155" t="str">
        <f aca="false">IF(C140&gt;C139,"OK","CHYBA")</f>
        <v>CHYBA</v>
      </c>
    </row>
    <row r="141" customFormat="false" ht="15.75" hidden="false" customHeight="false" outlineLevel="0" collapsed="false">
      <c r="A141" s="148"/>
      <c r="B141" s="149"/>
      <c r="C141" s="150" t="str">
        <f aca="false">IF(B141="","",(INT(B141/10000)*1/24+INT((B141-INT(B141/10000)*10000)/100)*1/24/60+(B141-INT(B141/10000)*10000-INT((B141-INT(B141/10000)*10000)/100)*100)*1/24/60/60))</f>
        <v/>
      </c>
      <c r="D141" s="155" t="n">
        <v>139</v>
      </c>
      <c r="E141" s="140" t="n">
        <f aca="false">SUMIF(A$3:A$498,A141,A$3:A$498)</f>
        <v>0</v>
      </c>
      <c r="F141" s="155" t="str">
        <f aca="false">IF(E141=A141,"OK","CHYBA")</f>
        <v>OK</v>
      </c>
      <c r="G141" s="155" t="str">
        <f aca="false">IF(C141&gt;C140,"OK","CHYBA")</f>
        <v>CHYBA</v>
      </c>
    </row>
    <row r="142" customFormat="false" ht="15.75" hidden="false" customHeight="false" outlineLevel="0" collapsed="false">
      <c r="A142" s="148"/>
      <c r="B142" s="149"/>
      <c r="C142" s="150" t="str">
        <f aca="false">IF(B142="","",(INT(B142/10000)*1/24+INT((B142-INT(B142/10000)*10000)/100)*1/24/60+(B142-INT(B142/10000)*10000-INT((B142-INT(B142/10000)*10000)/100)*100)*1/24/60/60))</f>
        <v/>
      </c>
      <c r="D142" s="155" t="n">
        <v>140</v>
      </c>
      <c r="E142" s="140" t="n">
        <f aca="false">SUMIF(A$3:A$498,A142,A$3:A$498)</f>
        <v>0</v>
      </c>
      <c r="F142" s="155" t="str">
        <f aca="false">IF(E142=A142,"OK","CHYBA")</f>
        <v>OK</v>
      </c>
      <c r="G142" s="155" t="str">
        <f aca="false">IF(C142&gt;C141,"OK","CHYBA")</f>
        <v>CHYBA</v>
      </c>
    </row>
    <row r="143" customFormat="false" ht="15.75" hidden="false" customHeight="false" outlineLevel="0" collapsed="false">
      <c r="A143" s="148"/>
      <c r="B143" s="149"/>
      <c r="C143" s="150" t="str">
        <f aca="false">IF(B143="","",(INT(B143/10000)*1/24+INT((B143-INT(B143/10000)*10000)/100)*1/24/60+(B143-INT(B143/10000)*10000-INT((B143-INT(B143/10000)*10000)/100)*100)*1/24/60/60))</f>
        <v/>
      </c>
      <c r="D143" s="155" t="n">
        <v>141</v>
      </c>
      <c r="E143" s="140" t="n">
        <f aca="false">SUMIF(A$3:A$498,A143,A$3:A$498)</f>
        <v>0</v>
      </c>
      <c r="F143" s="155" t="str">
        <f aca="false">IF(E143=A143,"OK","CHYBA")</f>
        <v>OK</v>
      </c>
      <c r="G143" s="155" t="str">
        <f aca="false">IF(C143&gt;C142,"OK","CHYBA")</f>
        <v>CHYBA</v>
      </c>
    </row>
    <row r="144" customFormat="false" ht="15.75" hidden="false" customHeight="false" outlineLevel="0" collapsed="false">
      <c r="A144" s="148"/>
      <c r="B144" s="149"/>
      <c r="C144" s="150" t="str">
        <f aca="false">IF(B144="","",(INT(B144/10000)*1/24+INT((B144-INT(B144/10000)*10000)/100)*1/24/60+(B144-INT(B144/10000)*10000-INT((B144-INT(B144/10000)*10000)/100)*100)*1/24/60/60))</f>
        <v/>
      </c>
      <c r="D144" s="155" t="n">
        <v>142</v>
      </c>
      <c r="E144" s="140" t="n">
        <f aca="false">SUMIF(A$3:A$498,A144,A$3:A$498)</f>
        <v>0</v>
      </c>
      <c r="F144" s="155" t="str">
        <f aca="false">IF(E144=A144,"OK","CHYBA")</f>
        <v>OK</v>
      </c>
      <c r="G144" s="155" t="str">
        <f aca="false">IF(C144&gt;C143,"OK","CHYBA")</f>
        <v>CHYBA</v>
      </c>
    </row>
    <row r="145" customFormat="false" ht="15.75" hidden="false" customHeight="false" outlineLevel="0" collapsed="false">
      <c r="A145" s="148"/>
      <c r="B145" s="149"/>
      <c r="C145" s="150" t="str">
        <f aca="false">IF(B145="","",(INT(B145/10000)*1/24+INT((B145-INT(B145/10000)*10000)/100)*1/24/60+(B145-INT(B145/10000)*10000-INT((B145-INT(B145/10000)*10000)/100)*100)*1/24/60/60))</f>
        <v/>
      </c>
      <c r="D145" s="155" t="n">
        <v>143</v>
      </c>
      <c r="E145" s="140" t="n">
        <f aca="false">SUMIF(A$3:A$498,A145,A$3:A$498)</f>
        <v>0</v>
      </c>
      <c r="F145" s="155" t="str">
        <f aca="false">IF(E145=A145,"OK","CHYBA")</f>
        <v>OK</v>
      </c>
      <c r="G145" s="155" t="str">
        <f aca="false">IF(C145&gt;C144,"OK","CHYBA")</f>
        <v>CHYBA</v>
      </c>
    </row>
    <row r="146" customFormat="false" ht="15.75" hidden="false" customHeight="false" outlineLevel="0" collapsed="false">
      <c r="A146" s="148"/>
      <c r="B146" s="149"/>
      <c r="C146" s="150" t="str">
        <f aca="false">IF(B146="","",(INT(B146/10000)*1/24+INT((B146-INT(B146/10000)*10000)/100)*1/24/60+(B146-INT(B146/10000)*10000-INT((B146-INT(B146/10000)*10000)/100)*100)*1/24/60/60))</f>
        <v/>
      </c>
      <c r="D146" s="155" t="n">
        <v>144</v>
      </c>
      <c r="E146" s="140" t="n">
        <f aca="false">SUMIF(A$3:A$498,A146,A$3:A$498)</f>
        <v>0</v>
      </c>
      <c r="F146" s="155" t="str">
        <f aca="false">IF(E146=A146,"OK","CHYBA")</f>
        <v>OK</v>
      </c>
      <c r="G146" s="155" t="str">
        <f aca="false">IF(C146&gt;C145,"OK","CHYBA")</f>
        <v>CHYBA</v>
      </c>
    </row>
    <row r="147" customFormat="false" ht="15.75" hidden="false" customHeight="false" outlineLevel="0" collapsed="false">
      <c r="A147" s="157"/>
      <c r="B147" s="149"/>
      <c r="C147" s="150" t="str">
        <f aca="false">IF(B147="","",(INT(B147/10000)*1/24+INT((B147-INT(B147/10000)*10000)/100)*1/24/60+(B147-INT(B147/10000)*10000-INT((B147-INT(B147/10000)*10000)/100)*100)*1/24/60/60))</f>
        <v/>
      </c>
      <c r="D147" s="155" t="n">
        <v>145</v>
      </c>
      <c r="E147" s="140" t="n">
        <f aca="false">SUMIF(A$3:A$498,A147,A$3:A$498)</f>
        <v>0</v>
      </c>
      <c r="F147" s="155" t="str">
        <f aca="false">IF(E147=A147,"OK","CHYBA")</f>
        <v>OK</v>
      </c>
      <c r="G147" s="155" t="str">
        <f aca="false">IF(C147&gt;C146,"OK","CHYBA")</f>
        <v>CHYBA</v>
      </c>
    </row>
    <row r="148" customFormat="false" ht="15.75" hidden="false" customHeight="false" outlineLevel="0" collapsed="false">
      <c r="A148" s="148"/>
      <c r="B148" s="149"/>
      <c r="C148" s="150" t="str">
        <f aca="false">IF(B148="","",(INT(B148/10000)*1/24+INT((B148-INT(B148/10000)*10000)/100)*1/24/60+(B148-INT(B148/10000)*10000-INT((B148-INT(B148/10000)*10000)/100)*100)*1/24/60/60))</f>
        <v/>
      </c>
      <c r="D148" s="155" t="n">
        <v>146</v>
      </c>
      <c r="E148" s="140" t="n">
        <f aca="false">SUMIF(A$3:A$498,A148,A$3:A$498)</f>
        <v>0</v>
      </c>
      <c r="F148" s="155" t="str">
        <f aca="false">IF(E148=A148,"OK","CHYBA")</f>
        <v>OK</v>
      </c>
      <c r="G148" s="155" t="str">
        <f aca="false">IF(C148&gt;C147,"OK","CHYBA")</f>
        <v>CHYBA</v>
      </c>
    </row>
    <row r="149" customFormat="false" ht="15.75" hidden="false" customHeight="false" outlineLevel="0" collapsed="false">
      <c r="A149" s="148"/>
      <c r="B149" s="149"/>
      <c r="C149" s="150" t="str">
        <f aca="false">IF(B149="","",(INT(B149/10000)*1/24+INT((B149-INT(B149/10000)*10000)/100)*1/24/60+(B149-INT(B149/10000)*10000-INT((B149-INT(B149/10000)*10000)/100)*100)*1/24/60/60))</f>
        <v/>
      </c>
      <c r="D149" s="155" t="n">
        <v>147</v>
      </c>
      <c r="E149" s="140" t="n">
        <f aca="false">SUMIF(A$3:A$498,A149,A$3:A$498)</f>
        <v>0</v>
      </c>
      <c r="F149" s="155" t="str">
        <f aca="false">IF(E149=A149,"OK","CHYBA")</f>
        <v>OK</v>
      </c>
      <c r="G149" s="155" t="str">
        <f aca="false">IF(C149&gt;C148,"OK","CHYBA")</f>
        <v>CHYBA</v>
      </c>
    </row>
    <row r="150" customFormat="false" ht="15.75" hidden="false" customHeight="false" outlineLevel="0" collapsed="false">
      <c r="A150" s="148"/>
      <c r="B150" s="149"/>
      <c r="C150" s="150" t="str">
        <f aca="false">IF(B150="","",(INT(B150/10000)*1/24+INT((B150-INT(B150/10000)*10000)/100)*1/24/60+(B150-INT(B150/10000)*10000-INT((B150-INT(B150/10000)*10000)/100)*100)*1/24/60/60))</f>
        <v/>
      </c>
      <c r="D150" s="155" t="n">
        <v>148</v>
      </c>
      <c r="E150" s="140" t="n">
        <f aca="false">SUMIF(A$3:A$498,A150,A$3:A$498)</f>
        <v>0</v>
      </c>
      <c r="F150" s="155" t="str">
        <f aca="false">IF(E150=A150,"OK","CHYBA")</f>
        <v>OK</v>
      </c>
      <c r="G150" s="155" t="str">
        <f aca="false">IF(C150&gt;C149,"OK","CHYBA")</f>
        <v>CHYBA</v>
      </c>
    </row>
    <row r="151" customFormat="false" ht="15.75" hidden="false" customHeight="false" outlineLevel="0" collapsed="false">
      <c r="A151" s="148"/>
      <c r="B151" s="149"/>
      <c r="C151" s="150" t="str">
        <f aca="false">IF(B151="","",(INT(B151/10000)*1/24+INT((B151-INT(B151/10000)*10000)/100)*1/24/60+(B151-INT(B151/10000)*10000-INT((B151-INT(B151/10000)*10000)/100)*100)*1/24/60/60))</f>
        <v/>
      </c>
      <c r="D151" s="155" t="n">
        <v>149</v>
      </c>
      <c r="E151" s="140" t="n">
        <f aca="false">SUMIF(A$3:A$498,A151,A$3:A$498)</f>
        <v>0</v>
      </c>
      <c r="F151" s="155" t="str">
        <f aca="false">IF(E151=A151,"OK","CHYBA")</f>
        <v>OK</v>
      </c>
      <c r="G151" s="155" t="str">
        <f aca="false">IF(C151&gt;C150,"OK","CHYBA")</f>
        <v>CHYBA</v>
      </c>
    </row>
    <row r="152" customFormat="false" ht="15.75" hidden="false" customHeight="false" outlineLevel="0" collapsed="false">
      <c r="A152" s="148"/>
      <c r="B152" s="149"/>
      <c r="C152" s="150" t="str">
        <f aca="false">IF(B152="","",(INT(B152/10000)*1/24+INT((B152-INT(B152/10000)*10000)/100)*1/24/60+(B152-INT(B152/10000)*10000-INT((B152-INT(B152/10000)*10000)/100)*100)*1/24/60/60))</f>
        <v/>
      </c>
      <c r="D152" s="155" t="n">
        <v>150</v>
      </c>
      <c r="E152" s="140" t="n">
        <f aca="false">SUMIF(A$3:A$498,A152,A$3:A$498)</f>
        <v>0</v>
      </c>
      <c r="F152" s="155" t="str">
        <f aca="false">IF(E152=A152,"OK","CHYBA")</f>
        <v>OK</v>
      </c>
      <c r="G152" s="155" t="str">
        <f aca="false">IF(C152&gt;C151,"OK","CHYBA")</f>
        <v>CHYBA</v>
      </c>
    </row>
    <row r="153" customFormat="false" ht="15.75" hidden="false" customHeight="false" outlineLevel="0" collapsed="false">
      <c r="A153" s="148"/>
      <c r="B153" s="149"/>
      <c r="C153" s="150" t="str">
        <f aca="false">IF(B153="","",(INT(B153/10000)*1/24+INT((B153-INT(B153/10000)*10000)/100)*1/24/60+(B153-INT(B153/10000)*10000-INT((B153-INT(B153/10000)*10000)/100)*100)*1/24/60/60))</f>
        <v/>
      </c>
      <c r="D153" s="155" t="n">
        <v>151</v>
      </c>
      <c r="E153" s="140" t="n">
        <f aca="false">SUMIF(A$3:A$498,A153,A$3:A$498)</f>
        <v>0</v>
      </c>
      <c r="F153" s="155" t="str">
        <f aca="false">IF(E153=A153,"OK","CHYBA")</f>
        <v>OK</v>
      </c>
      <c r="G153" s="155" t="str">
        <f aca="false">IF(C153&gt;C152,"OK","CHYBA")</f>
        <v>CHYBA</v>
      </c>
    </row>
    <row r="154" customFormat="false" ht="15.75" hidden="false" customHeight="false" outlineLevel="0" collapsed="false">
      <c r="A154" s="148"/>
      <c r="B154" s="149"/>
      <c r="C154" s="150" t="str">
        <f aca="false">IF(B154="","",(INT(B154/10000)*1/24+INT((B154-INT(B154/10000)*10000)/100)*1/24/60+(B154-INT(B154/10000)*10000-INT((B154-INT(B154/10000)*10000)/100)*100)*1/24/60/60))</f>
        <v/>
      </c>
      <c r="D154" s="155" t="n">
        <v>152</v>
      </c>
      <c r="E154" s="140" t="n">
        <f aca="false">SUMIF(A$3:A$498,A154,A$3:A$498)</f>
        <v>0</v>
      </c>
      <c r="F154" s="155" t="str">
        <f aca="false">IF(E154=A154,"OK","CHYBA")</f>
        <v>OK</v>
      </c>
      <c r="G154" s="155" t="str">
        <f aca="false">IF(C154&gt;C153,"OK","CHYBA")</f>
        <v>CHYBA</v>
      </c>
    </row>
    <row r="155" customFormat="false" ht="15.75" hidden="false" customHeight="false" outlineLevel="0" collapsed="false">
      <c r="A155" s="148"/>
      <c r="B155" s="149"/>
      <c r="C155" s="150" t="str">
        <f aca="false">IF(B155="","",(INT(B155/10000)*1/24+INT((B155-INT(B155/10000)*10000)/100)*1/24/60+(B155-INT(B155/10000)*10000-INT((B155-INT(B155/10000)*10000)/100)*100)*1/24/60/60))</f>
        <v/>
      </c>
      <c r="D155" s="155" t="n">
        <v>153</v>
      </c>
      <c r="E155" s="140" t="n">
        <f aca="false">SUMIF(A$3:A$498,A155,A$3:A$498)</f>
        <v>0</v>
      </c>
      <c r="F155" s="155" t="str">
        <f aca="false">IF(E155=A155,"OK","CHYBA")</f>
        <v>OK</v>
      </c>
      <c r="G155" s="155" t="str">
        <f aca="false">IF(C155&gt;C154,"OK","CHYBA")</f>
        <v>CHYBA</v>
      </c>
    </row>
    <row r="156" customFormat="false" ht="15.75" hidden="false" customHeight="false" outlineLevel="0" collapsed="false">
      <c r="A156" s="148"/>
      <c r="B156" s="149"/>
      <c r="C156" s="150" t="str">
        <f aca="false">IF(B156="","",(INT(B156/10000)*1/24+INT((B156-INT(B156/10000)*10000)/100)*1/24/60+(B156-INT(B156/10000)*10000-INT((B156-INT(B156/10000)*10000)/100)*100)*1/24/60/60))</f>
        <v/>
      </c>
      <c r="D156" s="155" t="n">
        <v>154</v>
      </c>
      <c r="E156" s="140" t="n">
        <f aca="false">SUMIF(A$3:A$498,A156,A$3:A$498)</f>
        <v>0</v>
      </c>
      <c r="F156" s="155" t="str">
        <f aca="false">IF(E156=A156,"OK","CHYBA")</f>
        <v>OK</v>
      </c>
      <c r="G156" s="155" t="str">
        <f aca="false">IF(C156&gt;C155,"OK","CHYBA")</f>
        <v>CHYBA</v>
      </c>
    </row>
    <row r="157" customFormat="false" ht="15.75" hidden="false" customHeight="false" outlineLevel="0" collapsed="false">
      <c r="A157" s="148"/>
      <c r="B157" s="149"/>
      <c r="C157" s="150" t="str">
        <f aca="false">IF(B157="","",(INT(B157/10000)*1/24+INT((B157-INT(B157/10000)*10000)/100)*1/24/60+(B157-INT(B157/10000)*10000-INT((B157-INT(B157/10000)*10000)/100)*100)*1/24/60/60))</f>
        <v/>
      </c>
      <c r="D157" s="155" t="n">
        <v>155</v>
      </c>
      <c r="E157" s="140" t="n">
        <f aca="false">SUMIF(A$3:A$498,A157,A$3:A$498)</f>
        <v>0</v>
      </c>
      <c r="F157" s="155" t="str">
        <f aca="false">IF(E157=A157,"OK","CHYBA")</f>
        <v>OK</v>
      </c>
      <c r="G157" s="155" t="str">
        <f aca="false">IF(C157&gt;C156,"OK","CHYBA")</f>
        <v>CHYBA</v>
      </c>
    </row>
    <row r="158" customFormat="false" ht="15.75" hidden="false" customHeight="false" outlineLevel="0" collapsed="false">
      <c r="A158" s="148"/>
      <c r="B158" s="149"/>
      <c r="C158" s="150" t="str">
        <f aca="false">IF(B158="","",(INT(B158/10000)*1/24+INT((B158-INT(B158/10000)*10000)/100)*1/24/60+(B158-INT(B158/10000)*10000-INT((B158-INT(B158/10000)*10000)/100)*100)*1/24/60/60))</f>
        <v/>
      </c>
      <c r="D158" s="155" t="n">
        <v>156</v>
      </c>
      <c r="E158" s="140" t="n">
        <f aca="false">SUMIF(A$3:A$498,A158,A$3:A$498)</f>
        <v>0</v>
      </c>
      <c r="F158" s="155" t="str">
        <f aca="false">IF(E158=A158,"OK","CHYBA")</f>
        <v>OK</v>
      </c>
      <c r="G158" s="155" t="str">
        <f aca="false">IF(C158&gt;C157,"OK","CHYBA")</f>
        <v>CHYBA</v>
      </c>
    </row>
    <row r="159" customFormat="false" ht="15.75" hidden="false" customHeight="false" outlineLevel="0" collapsed="false">
      <c r="A159" s="148"/>
      <c r="B159" s="149"/>
      <c r="C159" s="150" t="str">
        <f aca="false">IF(B159="","",(INT(B159/10000)*1/24+INT((B159-INT(B159/10000)*10000)/100)*1/24/60+(B159-INT(B159/10000)*10000-INT((B159-INT(B159/10000)*10000)/100)*100)*1/24/60/60))</f>
        <v/>
      </c>
      <c r="D159" s="155" t="n">
        <v>157</v>
      </c>
      <c r="E159" s="140" t="n">
        <f aca="false">SUMIF(A$3:A$498,A159,A$3:A$498)</f>
        <v>0</v>
      </c>
      <c r="F159" s="155" t="str">
        <f aca="false">IF(E159=A159,"OK","CHYBA")</f>
        <v>OK</v>
      </c>
      <c r="G159" s="155" t="str">
        <f aca="false">IF(C159&gt;C158,"OK","CHYBA")</f>
        <v>CHYBA</v>
      </c>
    </row>
    <row r="160" customFormat="false" ht="15.75" hidden="false" customHeight="false" outlineLevel="0" collapsed="false">
      <c r="A160" s="148"/>
      <c r="B160" s="149"/>
      <c r="C160" s="150" t="str">
        <f aca="false">IF(B160="","",(INT(B160/10000)*1/24+INT((B160-INT(B160/10000)*10000)/100)*1/24/60+(B160-INT(B160/10000)*10000-INT((B160-INT(B160/10000)*10000)/100)*100)*1/24/60/60))</f>
        <v/>
      </c>
      <c r="D160" s="155" t="n">
        <v>158</v>
      </c>
      <c r="E160" s="140" t="n">
        <f aca="false">SUMIF(A$3:A$498,A160,A$3:A$498)</f>
        <v>0</v>
      </c>
      <c r="F160" s="155" t="str">
        <f aca="false">IF(E160=A160,"OK","CHYBA")</f>
        <v>OK</v>
      </c>
      <c r="G160" s="155" t="str">
        <f aca="false">IF(C160&gt;C159,"OK","CHYBA")</f>
        <v>CHYBA</v>
      </c>
    </row>
    <row r="161" customFormat="false" ht="15.75" hidden="false" customHeight="false" outlineLevel="0" collapsed="false">
      <c r="A161" s="148"/>
      <c r="B161" s="149"/>
      <c r="C161" s="150" t="str">
        <f aca="false">IF(B161="","",(INT(B161/10000)*1/24+INT((B161-INT(B161/10000)*10000)/100)*1/24/60+(B161-INT(B161/10000)*10000-INT((B161-INT(B161/10000)*10000)/100)*100)*1/24/60/60))</f>
        <v/>
      </c>
      <c r="D161" s="155" t="n">
        <v>159</v>
      </c>
      <c r="E161" s="140" t="n">
        <f aca="false">SUMIF(A$3:A$498,A161,A$3:A$498)</f>
        <v>0</v>
      </c>
      <c r="F161" s="155" t="str">
        <f aca="false">IF(E161=A161,"OK","CHYBA")</f>
        <v>OK</v>
      </c>
      <c r="G161" s="155" t="str">
        <f aca="false">IF(C161&gt;C160,"OK","CHYBA")</f>
        <v>CHYBA</v>
      </c>
    </row>
    <row r="162" customFormat="false" ht="15.75" hidden="false" customHeight="false" outlineLevel="0" collapsed="false">
      <c r="A162" s="148"/>
      <c r="B162" s="149"/>
      <c r="C162" s="150" t="str">
        <f aca="false">IF(B162="","",(INT(B162/10000)*1/24+INT((B162-INT(B162/10000)*10000)/100)*1/24/60+(B162-INT(B162/10000)*10000-INT((B162-INT(B162/10000)*10000)/100)*100)*1/24/60/60))</f>
        <v/>
      </c>
      <c r="D162" s="155" t="n">
        <v>160</v>
      </c>
      <c r="E162" s="140" t="n">
        <f aca="false">SUMIF(A$3:A$498,A162,A$3:A$498)</f>
        <v>0</v>
      </c>
      <c r="F162" s="155" t="str">
        <f aca="false">IF(E162=A162,"OK","CHYBA")</f>
        <v>OK</v>
      </c>
      <c r="G162" s="155" t="str">
        <f aca="false">IF(C162&gt;C161,"OK","CHYBA")</f>
        <v>CHYBA</v>
      </c>
    </row>
    <row r="163" customFormat="false" ht="15.75" hidden="false" customHeight="false" outlineLevel="0" collapsed="false">
      <c r="A163" s="148"/>
      <c r="B163" s="149"/>
      <c r="C163" s="150" t="str">
        <f aca="false">IF(B163="","",(INT(B163/10000)*1/24+INT((B163-INT(B163/10000)*10000)/100)*1/24/60+(B163-INT(B163/10000)*10000-INT((B163-INT(B163/10000)*10000)/100)*100)*1/24/60/60))</f>
        <v/>
      </c>
      <c r="D163" s="155" t="n">
        <v>161</v>
      </c>
      <c r="E163" s="140" t="n">
        <f aca="false">SUMIF(A$3:A$498,A163,A$3:A$498)</f>
        <v>0</v>
      </c>
      <c r="F163" s="155" t="str">
        <f aca="false">IF(E163=A163,"OK","CHYBA")</f>
        <v>OK</v>
      </c>
      <c r="G163" s="155" t="str">
        <f aca="false">IF(C163&gt;C162,"OK","CHYBA")</f>
        <v>CHYBA</v>
      </c>
    </row>
    <row r="164" customFormat="false" ht="15.75" hidden="false" customHeight="false" outlineLevel="0" collapsed="false">
      <c r="A164" s="148"/>
      <c r="B164" s="149"/>
      <c r="C164" s="150" t="str">
        <f aca="false">IF(B164="","",(INT(B164/10000)*1/24+INT((B164-INT(B164/10000)*10000)/100)*1/24/60+(B164-INT(B164/10000)*10000-INT((B164-INT(B164/10000)*10000)/100)*100)*1/24/60/60))</f>
        <v/>
      </c>
      <c r="D164" s="155" t="n">
        <v>162</v>
      </c>
      <c r="E164" s="140" t="n">
        <f aca="false">SUMIF(A$3:A$498,A164,A$3:A$498)</f>
        <v>0</v>
      </c>
      <c r="F164" s="155" t="str">
        <f aca="false">IF(E164=A164,"OK","CHYBA")</f>
        <v>OK</v>
      </c>
      <c r="G164" s="155" t="str">
        <f aca="false">IF(C164&gt;C163,"OK","CHYBA")</f>
        <v>CHYBA</v>
      </c>
    </row>
    <row r="165" customFormat="false" ht="15.75" hidden="false" customHeight="false" outlineLevel="0" collapsed="false">
      <c r="A165" s="148"/>
      <c r="B165" s="149"/>
      <c r="C165" s="150" t="str">
        <f aca="false">IF(B165="","",(INT(B165/10000)*1/24+INT((B165-INT(B165/10000)*10000)/100)*1/24/60+(B165-INT(B165/10000)*10000-INT((B165-INT(B165/10000)*10000)/100)*100)*1/24/60/60))</f>
        <v/>
      </c>
      <c r="D165" s="155" t="n">
        <v>163</v>
      </c>
      <c r="E165" s="140" t="n">
        <f aca="false">SUMIF(A$3:A$498,A165,A$3:A$498)</f>
        <v>0</v>
      </c>
      <c r="F165" s="155" t="str">
        <f aca="false">IF(E165=A165,"OK","CHYBA")</f>
        <v>OK</v>
      </c>
      <c r="G165" s="155" t="str">
        <f aca="false">IF(C165&gt;C164,"OK","CHYBA")</f>
        <v>CHYBA</v>
      </c>
    </row>
    <row r="166" customFormat="false" ht="15.75" hidden="false" customHeight="false" outlineLevel="0" collapsed="false">
      <c r="A166" s="148"/>
      <c r="B166" s="149"/>
      <c r="C166" s="150" t="str">
        <f aca="false">IF(B166="","",(INT(B166/10000)*1/24+INT((B166-INT(B166/10000)*10000)/100)*1/24/60+(B166-INT(B166/10000)*10000-INT((B166-INT(B166/10000)*10000)/100)*100)*1/24/60/60))</f>
        <v/>
      </c>
      <c r="D166" s="155" t="n">
        <v>164</v>
      </c>
      <c r="E166" s="140" t="n">
        <f aca="false">SUMIF(A$3:A$498,A166,A$3:A$498)</f>
        <v>0</v>
      </c>
      <c r="F166" s="155" t="str">
        <f aca="false">IF(E166=A166,"OK","CHYBA")</f>
        <v>OK</v>
      </c>
      <c r="G166" s="155" t="str">
        <f aca="false">IF(C166&gt;C165,"OK","CHYBA")</f>
        <v>CHYBA</v>
      </c>
    </row>
    <row r="167" customFormat="false" ht="15.75" hidden="false" customHeight="false" outlineLevel="0" collapsed="false">
      <c r="A167" s="148"/>
      <c r="B167" s="149"/>
      <c r="C167" s="150" t="str">
        <f aca="false">IF(B167="","",(INT(B167/10000)*1/24+INT((B167-INT(B167/10000)*10000)/100)*1/24/60+(B167-INT(B167/10000)*10000-INT((B167-INT(B167/10000)*10000)/100)*100)*1/24/60/60))</f>
        <v/>
      </c>
      <c r="D167" s="155" t="n">
        <v>165</v>
      </c>
      <c r="E167" s="140" t="n">
        <f aca="false">SUMIF(A$3:A$498,A167,A$3:A$498)</f>
        <v>0</v>
      </c>
      <c r="F167" s="155" t="str">
        <f aca="false">IF(E167=A167,"OK","CHYBA")</f>
        <v>OK</v>
      </c>
      <c r="G167" s="155" t="str">
        <f aca="false">IF(C167&gt;C166,"OK","CHYBA")</f>
        <v>CHYBA</v>
      </c>
    </row>
    <row r="168" customFormat="false" ht="15.75" hidden="false" customHeight="false" outlineLevel="0" collapsed="false">
      <c r="A168" s="148"/>
      <c r="B168" s="149"/>
      <c r="C168" s="150" t="str">
        <f aca="false">IF(B168="","",(INT(B168/10000)*1/24+INT((B168-INT(B168/10000)*10000)/100)*1/24/60+(B168-INT(B168/10000)*10000-INT((B168-INT(B168/10000)*10000)/100)*100)*1/24/60/60))</f>
        <v/>
      </c>
      <c r="D168" s="155" t="n">
        <v>166</v>
      </c>
      <c r="E168" s="140" t="n">
        <f aca="false">SUMIF(A$3:A$498,A168,A$3:A$498)</f>
        <v>0</v>
      </c>
      <c r="F168" s="155" t="str">
        <f aca="false">IF(E168=A168,"OK","CHYBA")</f>
        <v>OK</v>
      </c>
      <c r="G168" s="155" t="str">
        <f aca="false">IF(C168&gt;C167,"OK","CHYBA")</f>
        <v>CHYBA</v>
      </c>
    </row>
    <row r="169" customFormat="false" ht="15.75" hidden="false" customHeight="false" outlineLevel="0" collapsed="false">
      <c r="A169" s="148"/>
      <c r="B169" s="149"/>
      <c r="C169" s="150" t="str">
        <f aca="false">IF(B169="","",(INT(B169/10000)*1/24+INT((B169-INT(B169/10000)*10000)/100)*1/24/60+(B169-INT(B169/10000)*10000-INT((B169-INT(B169/10000)*10000)/100)*100)*1/24/60/60))</f>
        <v/>
      </c>
      <c r="D169" s="155" t="n">
        <v>167</v>
      </c>
      <c r="E169" s="140" t="n">
        <f aca="false">SUMIF(A$3:A$498,A169,A$3:A$498)</f>
        <v>0</v>
      </c>
      <c r="F169" s="155" t="str">
        <f aca="false">IF(E169=A169,"OK","CHYBA")</f>
        <v>OK</v>
      </c>
      <c r="G169" s="155" t="str">
        <f aca="false">IF(C169&gt;C168,"OK","CHYBA")</f>
        <v>CHYBA</v>
      </c>
    </row>
    <row r="170" customFormat="false" ht="15.75" hidden="false" customHeight="false" outlineLevel="0" collapsed="false">
      <c r="A170" s="148"/>
      <c r="B170" s="149"/>
      <c r="C170" s="150" t="str">
        <f aca="false">IF(B170="","",(INT(B170/10000)*1/24+INT((B170-INT(B170/10000)*10000)/100)*1/24/60+(B170-INT(B170/10000)*10000-INT((B170-INT(B170/10000)*10000)/100)*100)*1/24/60/60))</f>
        <v/>
      </c>
      <c r="D170" s="155" t="n">
        <v>168</v>
      </c>
      <c r="E170" s="140" t="n">
        <f aca="false">SUMIF(A$3:A$498,A170,A$3:A$498)</f>
        <v>0</v>
      </c>
      <c r="F170" s="155" t="str">
        <f aca="false">IF(E170=A170,"OK","CHYBA")</f>
        <v>OK</v>
      </c>
      <c r="G170" s="155" t="str">
        <f aca="false">IF(C170&gt;C169,"OK","CHYBA")</f>
        <v>CHYBA</v>
      </c>
    </row>
    <row r="171" customFormat="false" ht="15.75" hidden="false" customHeight="false" outlineLevel="0" collapsed="false">
      <c r="A171" s="148"/>
      <c r="B171" s="149"/>
      <c r="C171" s="150" t="str">
        <f aca="false">IF(B171="","",(INT(B171/10000)*1/24+INT((B171-INT(B171/10000)*10000)/100)*1/24/60+(B171-INT(B171/10000)*10000-INT((B171-INT(B171/10000)*10000)/100)*100)*1/24/60/60))</f>
        <v/>
      </c>
      <c r="D171" s="155" t="n">
        <v>169</v>
      </c>
      <c r="E171" s="140" t="n">
        <f aca="false">SUMIF(A$3:A$498,A171,A$3:A$498)</f>
        <v>0</v>
      </c>
      <c r="F171" s="155" t="str">
        <f aca="false">IF(E171=A171,"OK","CHYBA")</f>
        <v>OK</v>
      </c>
      <c r="G171" s="155" t="str">
        <f aca="false">IF(C171&gt;C170,"OK","CHYBA")</f>
        <v>CHYBA</v>
      </c>
    </row>
    <row r="172" customFormat="false" ht="15.75" hidden="false" customHeight="false" outlineLevel="0" collapsed="false">
      <c r="A172" s="148"/>
      <c r="B172" s="149"/>
      <c r="C172" s="150" t="str">
        <f aca="false">IF(B172="","",(INT(B172/10000)*1/24+INT((B172-INT(B172/10000)*10000)/100)*1/24/60+(B172-INT(B172/10000)*10000-INT((B172-INT(B172/10000)*10000)/100)*100)*1/24/60/60))</f>
        <v/>
      </c>
      <c r="D172" s="155" t="n">
        <v>170</v>
      </c>
      <c r="E172" s="140" t="n">
        <f aca="false">SUMIF(A$3:A$498,A172,A$3:A$498)</f>
        <v>0</v>
      </c>
      <c r="F172" s="155" t="str">
        <f aca="false">IF(E172=A172,"OK","CHYBA")</f>
        <v>OK</v>
      </c>
      <c r="G172" s="155" t="str">
        <f aca="false">IF(C172&gt;C171,"OK","CHYBA")</f>
        <v>CHYBA</v>
      </c>
    </row>
    <row r="173" customFormat="false" ht="15.75" hidden="false" customHeight="false" outlineLevel="0" collapsed="false">
      <c r="A173" s="148"/>
      <c r="B173" s="149"/>
      <c r="C173" s="150" t="str">
        <f aca="false">IF(B173="","",(INT(B173/10000)*1/24+INT((B173-INT(B173/10000)*10000)/100)*1/24/60+(B173-INT(B173/10000)*10000-INT((B173-INT(B173/10000)*10000)/100)*100)*1/24/60/60))</f>
        <v/>
      </c>
      <c r="D173" s="155" t="n">
        <v>171</v>
      </c>
      <c r="E173" s="140" t="n">
        <f aca="false">SUMIF(A$3:A$498,A173,A$3:A$498)</f>
        <v>0</v>
      </c>
      <c r="F173" s="155" t="str">
        <f aca="false">IF(E173=A173,"OK","CHYBA")</f>
        <v>OK</v>
      </c>
      <c r="G173" s="155" t="str">
        <f aca="false">IF(C173&gt;C172,"OK","CHYBA")</f>
        <v>CHYBA</v>
      </c>
    </row>
    <row r="174" customFormat="false" ht="15.75" hidden="false" customHeight="false" outlineLevel="0" collapsed="false">
      <c r="A174" s="148"/>
      <c r="B174" s="149"/>
      <c r="C174" s="150" t="str">
        <f aca="false">IF(B174="","",(INT(B174/10000)*1/24+INT((B174-INT(B174/10000)*10000)/100)*1/24/60+(B174-INT(B174/10000)*10000-INT((B174-INT(B174/10000)*10000)/100)*100)*1/24/60/60))</f>
        <v/>
      </c>
      <c r="D174" s="155" t="n">
        <v>172</v>
      </c>
      <c r="E174" s="140" t="n">
        <f aca="false">SUMIF(A$3:A$498,A174,A$3:A$498)</f>
        <v>0</v>
      </c>
      <c r="F174" s="155" t="str">
        <f aca="false">IF(E174=A174,"OK","CHYBA")</f>
        <v>OK</v>
      </c>
      <c r="G174" s="155" t="str">
        <f aca="false">IF(C174&gt;C173,"OK","CHYBA")</f>
        <v>CHYBA</v>
      </c>
    </row>
    <row r="175" customFormat="false" ht="15.75" hidden="false" customHeight="false" outlineLevel="0" collapsed="false">
      <c r="A175" s="148"/>
      <c r="B175" s="149"/>
      <c r="C175" s="150" t="str">
        <f aca="false">IF(B175="","",(INT(B175/10000)*1/24+INT((B175-INT(B175/10000)*10000)/100)*1/24/60+(B175-INT(B175/10000)*10000-INT((B175-INT(B175/10000)*10000)/100)*100)*1/24/60/60))</f>
        <v/>
      </c>
      <c r="D175" s="155" t="n">
        <v>173</v>
      </c>
      <c r="E175" s="140" t="n">
        <f aca="false">SUMIF(A$3:A$498,A175,A$3:A$498)</f>
        <v>0</v>
      </c>
      <c r="F175" s="155" t="str">
        <f aca="false">IF(E175=A175,"OK","CHYBA")</f>
        <v>OK</v>
      </c>
      <c r="G175" s="155" t="str">
        <f aca="false">IF(C175&gt;C174,"OK","CHYBA")</f>
        <v>CHYBA</v>
      </c>
    </row>
    <row r="176" customFormat="false" ht="15.75" hidden="false" customHeight="false" outlineLevel="0" collapsed="false">
      <c r="A176" s="148"/>
      <c r="B176" s="149"/>
      <c r="C176" s="150" t="str">
        <f aca="false">IF(B176="","",(INT(B176/10000)*1/24+INT((B176-INT(B176/10000)*10000)/100)*1/24/60+(B176-INT(B176/10000)*10000-INT((B176-INT(B176/10000)*10000)/100)*100)*1/24/60/60))</f>
        <v/>
      </c>
      <c r="D176" s="155" t="n">
        <v>174</v>
      </c>
      <c r="E176" s="140" t="n">
        <f aca="false">SUMIF(A$3:A$498,A176,A$3:A$498)</f>
        <v>0</v>
      </c>
      <c r="F176" s="155" t="str">
        <f aca="false">IF(E176=A176,"OK","CHYBA")</f>
        <v>OK</v>
      </c>
      <c r="G176" s="155" t="str">
        <f aca="false">IF(C176&gt;C175,"OK","CHYBA")</f>
        <v>CHYBA</v>
      </c>
    </row>
    <row r="177" customFormat="false" ht="15.75" hidden="false" customHeight="false" outlineLevel="0" collapsed="false">
      <c r="A177" s="148"/>
      <c r="B177" s="149"/>
      <c r="C177" s="150" t="str">
        <f aca="false">IF(B177="","",(INT(B177/10000)*1/24+INT((B177-INT(B177/10000)*10000)/100)*1/24/60+(B177-INT(B177/10000)*10000-INT((B177-INT(B177/10000)*10000)/100)*100)*1/24/60/60))</f>
        <v/>
      </c>
      <c r="D177" s="155" t="n">
        <v>175</v>
      </c>
      <c r="E177" s="140" t="n">
        <f aca="false">SUMIF(A$3:A$498,A177,A$3:A$498)</f>
        <v>0</v>
      </c>
      <c r="F177" s="155" t="str">
        <f aca="false">IF(E177=A177,"OK","CHYBA")</f>
        <v>OK</v>
      </c>
      <c r="G177" s="155" t="str">
        <f aca="false">IF(C177&gt;C176,"OK","CHYBA")</f>
        <v>CHYBA</v>
      </c>
    </row>
    <row r="178" customFormat="false" ht="15.75" hidden="false" customHeight="false" outlineLevel="0" collapsed="false">
      <c r="A178" s="148"/>
      <c r="B178" s="149"/>
      <c r="C178" s="150" t="str">
        <f aca="false">IF(B178="","",(INT(B178/10000)*1/24+INT((B178-INT(B178/10000)*10000)/100)*1/24/60+(B178-INT(B178/10000)*10000-INT((B178-INT(B178/10000)*10000)/100)*100)*1/24/60/60))</f>
        <v/>
      </c>
      <c r="D178" s="155" t="n">
        <v>176</v>
      </c>
      <c r="E178" s="140" t="n">
        <f aca="false">SUMIF(A$3:A$498,A178,A$3:A$498)</f>
        <v>0</v>
      </c>
      <c r="F178" s="155" t="str">
        <f aca="false">IF(E178=A178,"OK","CHYBA")</f>
        <v>OK</v>
      </c>
      <c r="G178" s="155" t="str">
        <f aca="false">IF(C178&gt;C177,"OK","CHYBA")</f>
        <v>CHYBA</v>
      </c>
    </row>
    <row r="179" customFormat="false" ht="15.75" hidden="false" customHeight="false" outlineLevel="0" collapsed="false">
      <c r="A179" s="148"/>
      <c r="B179" s="149"/>
      <c r="C179" s="150" t="str">
        <f aca="false">IF(B179="","",(INT(B179/10000)*1/24+INT((B179-INT(B179/10000)*10000)/100)*1/24/60+(B179-INT(B179/10000)*10000-INT((B179-INT(B179/10000)*10000)/100)*100)*1/24/60/60))</f>
        <v/>
      </c>
      <c r="D179" s="155" t="n">
        <v>177</v>
      </c>
      <c r="E179" s="140" t="n">
        <f aca="false">SUMIF(A$3:A$498,A179,A$3:A$498)</f>
        <v>0</v>
      </c>
      <c r="F179" s="155" t="str">
        <f aca="false">IF(E179=A179,"OK","CHYBA")</f>
        <v>OK</v>
      </c>
      <c r="G179" s="155" t="str">
        <f aca="false">IF(C179&gt;C178,"OK","CHYBA")</f>
        <v>CHYBA</v>
      </c>
    </row>
    <row r="180" customFormat="false" ht="15.75" hidden="false" customHeight="false" outlineLevel="0" collapsed="false">
      <c r="A180" s="148"/>
      <c r="B180" s="149"/>
      <c r="C180" s="150" t="str">
        <f aca="false">IF(B180="","",(INT(B180/10000)*1/24+INT((B180-INT(B180/10000)*10000)/100)*1/24/60+(B180-INT(B180/10000)*10000-INT((B180-INT(B180/10000)*10000)/100)*100)*1/24/60/60))</f>
        <v/>
      </c>
      <c r="D180" s="155" t="n">
        <v>178</v>
      </c>
      <c r="E180" s="140" t="n">
        <f aca="false">SUMIF(A$3:A$498,A180,A$3:A$498)</f>
        <v>0</v>
      </c>
      <c r="F180" s="155" t="str">
        <f aca="false">IF(E180=A180,"OK","CHYBA")</f>
        <v>OK</v>
      </c>
      <c r="G180" s="155" t="str">
        <f aca="false">IF(C180&gt;C179,"OK","CHYBA")</f>
        <v>CHYBA</v>
      </c>
    </row>
    <row r="181" customFormat="false" ht="15.75" hidden="false" customHeight="false" outlineLevel="0" collapsed="false">
      <c r="A181" s="148"/>
      <c r="B181" s="149"/>
      <c r="C181" s="150" t="str">
        <f aca="false">IF(B181="","",(INT(B181/10000)*1/24+INT((B181-INT(B181/10000)*10000)/100)*1/24/60+(B181-INT(B181/10000)*10000-INT((B181-INT(B181/10000)*10000)/100)*100)*1/24/60/60))</f>
        <v/>
      </c>
      <c r="D181" s="155" t="n">
        <v>179</v>
      </c>
      <c r="E181" s="140" t="n">
        <f aca="false">SUMIF(A$3:A$498,A181,A$3:A$498)</f>
        <v>0</v>
      </c>
      <c r="F181" s="155" t="str">
        <f aca="false">IF(E181=A181,"OK","CHYBA")</f>
        <v>OK</v>
      </c>
      <c r="G181" s="155" t="str">
        <f aca="false">IF(C181&gt;C180,"OK","CHYBA")</f>
        <v>CHYBA</v>
      </c>
    </row>
    <row r="182" customFormat="false" ht="15.75" hidden="false" customHeight="false" outlineLevel="0" collapsed="false">
      <c r="A182" s="148"/>
      <c r="B182" s="149"/>
      <c r="C182" s="150" t="str">
        <f aca="false">IF(B182="","",(INT(B182/10000)*1/24+INT((B182-INT(B182/10000)*10000)/100)*1/24/60+(B182-INT(B182/10000)*10000-INT((B182-INT(B182/10000)*10000)/100)*100)*1/24/60/60))</f>
        <v/>
      </c>
      <c r="D182" s="155" t="n">
        <v>180</v>
      </c>
      <c r="E182" s="140" t="n">
        <f aca="false">SUMIF(A$3:A$498,A182,A$3:A$498)</f>
        <v>0</v>
      </c>
      <c r="F182" s="155" t="str">
        <f aca="false">IF(E182=A182,"OK","CHYBA")</f>
        <v>OK</v>
      </c>
      <c r="G182" s="155" t="str">
        <f aca="false">IF(C182&gt;C181,"OK","CHYBA")</f>
        <v>CHYBA</v>
      </c>
    </row>
    <row r="183" customFormat="false" ht="15.75" hidden="false" customHeight="false" outlineLevel="0" collapsed="false">
      <c r="A183" s="148"/>
      <c r="B183" s="149"/>
      <c r="C183" s="150" t="str">
        <f aca="false">IF(B183="","",(INT(B183/10000)*1/24+INT((B183-INT(B183/10000)*10000)/100)*1/24/60+(B183-INT(B183/10000)*10000-INT((B183-INT(B183/10000)*10000)/100)*100)*1/24/60/60))</f>
        <v/>
      </c>
      <c r="D183" s="155" t="n">
        <v>181</v>
      </c>
      <c r="E183" s="140" t="n">
        <f aca="false">SUMIF(A$3:A$498,A183,A$3:A$498)</f>
        <v>0</v>
      </c>
      <c r="F183" s="155" t="str">
        <f aca="false">IF(E183=A183,"OK","CHYBA")</f>
        <v>OK</v>
      </c>
      <c r="G183" s="155" t="str">
        <f aca="false">IF(C183&gt;C182,"OK","CHYBA")</f>
        <v>CHYBA</v>
      </c>
    </row>
    <row r="184" customFormat="false" ht="15.75" hidden="false" customHeight="false" outlineLevel="0" collapsed="false">
      <c r="A184" s="148"/>
      <c r="B184" s="149"/>
      <c r="C184" s="150" t="str">
        <f aca="false">IF(B184="","",(INT(B184/10000)*1/24+INT((B184-INT(B184/10000)*10000)/100)*1/24/60+(B184-INT(B184/10000)*10000-INT((B184-INT(B184/10000)*10000)/100)*100)*1/24/60/60))</f>
        <v/>
      </c>
      <c r="D184" s="155" t="n">
        <v>182</v>
      </c>
      <c r="E184" s="140" t="n">
        <f aca="false">SUMIF(A$3:A$498,A184,A$3:A$498)</f>
        <v>0</v>
      </c>
      <c r="F184" s="155" t="str">
        <f aca="false">IF(E184=A184,"OK","CHYBA")</f>
        <v>OK</v>
      </c>
      <c r="G184" s="155" t="str">
        <f aca="false">IF(C184&gt;C183,"OK","CHYBA")</f>
        <v>CHYBA</v>
      </c>
    </row>
    <row r="185" customFormat="false" ht="15.75" hidden="false" customHeight="false" outlineLevel="0" collapsed="false">
      <c r="A185" s="148"/>
      <c r="B185" s="149"/>
      <c r="C185" s="150" t="str">
        <f aca="false">IF(B185="","",(INT(B185/10000)*1/24+INT((B185-INT(B185/10000)*10000)/100)*1/24/60+(B185-INT(B185/10000)*10000-INT((B185-INT(B185/10000)*10000)/100)*100)*1/24/60/60))</f>
        <v/>
      </c>
      <c r="D185" s="155" t="n">
        <v>183</v>
      </c>
      <c r="E185" s="140" t="n">
        <f aca="false">SUMIF(A$3:A$498,A185,A$3:A$498)</f>
        <v>0</v>
      </c>
      <c r="F185" s="155" t="str">
        <f aca="false">IF(E185=A185,"OK","CHYBA")</f>
        <v>OK</v>
      </c>
      <c r="G185" s="155" t="str">
        <f aca="false">IF(C185&gt;C184,"OK","CHYBA")</f>
        <v>CHYBA</v>
      </c>
    </row>
    <row r="186" customFormat="false" ht="15.75" hidden="false" customHeight="false" outlineLevel="0" collapsed="false">
      <c r="A186" s="148"/>
      <c r="B186" s="149"/>
      <c r="C186" s="150" t="str">
        <f aca="false">IF(B186="","",(INT(B186/10000)*1/24+INT((B186-INT(B186/10000)*10000)/100)*1/24/60+(B186-INT(B186/10000)*10000-INT((B186-INT(B186/10000)*10000)/100)*100)*1/24/60/60))</f>
        <v/>
      </c>
      <c r="D186" s="155" t="n">
        <v>184</v>
      </c>
      <c r="E186" s="140" t="n">
        <f aca="false">SUMIF(A$3:A$498,A186,A$3:A$498)</f>
        <v>0</v>
      </c>
      <c r="F186" s="155" t="str">
        <f aca="false">IF(E186=A186,"OK","CHYBA")</f>
        <v>OK</v>
      </c>
      <c r="G186" s="155" t="str">
        <f aca="false">IF(C186&gt;C185,"OK","CHYBA")</f>
        <v>CHYBA</v>
      </c>
    </row>
    <row r="187" customFormat="false" ht="15.75" hidden="false" customHeight="false" outlineLevel="0" collapsed="false">
      <c r="A187" s="148"/>
      <c r="B187" s="149"/>
      <c r="C187" s="150" t="str">
        <f aca="false">IF(B187="","",(INT(B187/10000)*1/24+INT((B187-INT(B187/10000)*10000)/100)*1/24/60+(B187-INT(B187/10000)*10000-INT((B187-INT(B187/10000)*10000)/100)*100)*1/24/60/60))</f>
        <v/>
      </c>
      <c r="D187" s="155" t="n">
        <v>185</v>
      </c>
      <c r="E187" s="140" t="n">
        <f aca="false">SUMIF(A$3:A$498,A187,A$3:A$498)</f>
        <v>0</v>
      </c>
      <c r="F187" s="155" t="str">
        <f aca="false">IF(E187=A187,"OK","CHYBA")</f>
        <v>OK</v>
      </c>
      <c r="G187" s="155" t="str">
        <f aca="false">IF(C187&gt;C186,"OK","CHYBA")</f>
        <v>CHYBA</v>
      </c>
    </row>
    <row r="188" customFormat="false" ht="15.75" hidden="false" customHeight="false" outlineLevel="0" collapsed="false">
      <c r="A188" s="148"/>
      <c r="B188" s="149"/>
      <c r="C188" s="150" t="str">
        <f aca="false">IF(B188="","",(INT(B188/10000)*1/24+INT((B188-INT(B188/10000)*10000)/100)*1/24/60+(B188-INT(B188/10000)*10000-INT((B188-INT(B188/10000)*10000)/100)*100)*1/24/60/60))</f>
        <v/>
      </c>
      <c r="D188" s="155" t="n">
        <v>186</v>
      </c>
      <c r="E188" s="140" t="n">
        <f aca="false">SUMIF(A$3:A$498,A188,A$3:A$498)</f>
        <v>0</v>
      </c>
      <c r="F188" s="155" t="str">
        <f aca="false">IF(E188=A188,"OK","CHYBA")</f>
        <v>OK</v>
      </c>
      <c r="G188" s="155" t="str">
        <f aca="false">IF(C188&gt;C187,"OK","CHYBA")</f>
        <v>CHYBA</v>
      </c>
    </row>
    <row r="189" customFormat="false" ht="15.75" hidden="false" customHeight="false" outlineLevel="0" collapsed="false">
      <c r="A189" s="148"/>
      <c r="B189" s="149"/>
      <c r="C189" s="150" t="str">
        <f aca="false">IF(B189="","",(INT(B189/10000)*1/24+INT((B189-INT(B189/10000)*10000)/100)*1/24/60+(B189-INT(B189/10000)*10000-INT((B189-INT(B189/10000)*10000)/100)*100)*1/24/60/60))</f>
        <v/>
      </c>
      <c r="D189" s="155" t="n">
        <v>187</v>
      </c>
      <c r="E189" s="140" t="n">
        <f aca="false">SUMIF(A$3:A$498,A189,A$3:A$498)</f>
        <v>0</v>
      </c>
      <c r="F189" s="155" t="str">
        <f aca="false">IF(E189=A189,"OK","CHYBA")</f>
        <v>OK</v>
      </c>
      <c r="G189" s="155" t="str">
        <f aca="false">IF(C189&gt;C188,"OK","CHYBA")</f>
        <v>CHYBA</v>
      </c>
    </row>
    <row r="190" customFormat="false" ht="15.75" hidden="false" customHeight="false" outlineLevel="0" collapsed="false">
      <c r="A190" s="148"/>
      <c r="B190" s="149"/>
      <c r="C190" s="150" t="str">
        <f aca="false">IF(B190="","",(INT(B190/10000)*1/24+INT((B190-INT(B190/10000)*10000)/100)*1/24/60+(B190-INT(B190/10000)*10000-INT((B190-INT(B190/10000)*10000)/100)*100)*1/24/60/60))</f>
        <v/>
      </c>
      <c r="D190" s="155" t="n">
        <v>188</v>
      </c>
      <c r="E190" s="140" t="n">
        <f aca="false">SUMIF(A$3:A$498,A190,A$3:A$498)</f>
        <v>0</v>
      </c>
      <c r="F190" s="155" t="str">
        <f aca="false">IF(E190=A190,"OK","CHYBA")</f>
        <v>OK</v>
      </c>
      <c r="G190" s="155" t="str">
        <f aca="false">IF(C190&gt;C189,"OK","CHYBA")</f>
        <v>CHYBA</v>
      </c>
    </row>
    <row r="191" customFormat="false" ht="15.75" hidden="false" customHeight="false" outlineLevel="0" collapsed="false">
      <c r="A191" s="148"/>
      <c r="B191" s="149"/>
      <c r="C191" s="150" t="str">
        <f aca="false">IF(B191="","",(INT(B191/10000)*1/24+INT((B191-INT(B191/10000)*10000)/100)*1/24/60+(B191-INT(B191/10000)*10000-INT((B191-INT(B191/10000)*10000)/100)*100)*1/24/60/60))</f>
        <v/>
      </c>
      <c r="D191" s="155" t="n">
        <v>189</v>
      </c>
      <c r="E191" s="140" t="n">
        <f aca="false">SUMIF(A$3:A$498,A191,A$3:A$498)</f>
        <v>0</v>
      </c>
      <c r="F191" s="155" t="str">
        <f aca="false">IF(E191=A191,"OK","CHYBA")</f>
        <v>OK</v>
      </c>
      <c r="G191" s="155" t="str">
        <f aca="false">IF(C191&gt;C190,"OK","CHYBA")</f>
        <v>CHYBA</v>
      </c>
    </row>
    <row r="192" customFormat="false" ht="15.75" hidden="false" customHeight="false" outlineLevel="0" collapsed="false">
      <c r="A192" s="148"/>
      <c r="B192" s="149"/>
      <c r="C192" s="150" t="str">
        <f aca="false">IF(B192="","",(INT(B192/10000)*1/24+INT((B192-INT(B192/10000)*10000)/100)*1/24/60+(B192-INT(B192/10000)*10000-INT((B192-INT(B192/10000)*10000)/100)*100)*1/24/60/60))</f>
        <v/>
      </c>
      <c r="D192" s="155" t="n">
        <v>190</v>
      </c>
      <c r="E192" s="140" t="n">
        <f aca="false">SUMIF(A$3:A$498,A192,A$3:A$498)</f>
        <v>0</v>
      </c>
      <c r="F192" s="155" t="str">
        <f aca="false">IF(E192=A192,"OK","CHYBA")</f>
        <v>OK</v>
      </c>
      <c r="G192" s="155" t="str">
        <f aca="false">IF(C192&gt;C191,"OK","CHYBA")</f>
        <v>CHYBA</v>
      </c>
    </row>
    <row r="193" customFormat="false" ht="15.75" hidden="false" customHeight="false" outlineLevel="0" collapsed="false">
      <c r="A193" s="148"/>
      <c r="B193" s="149"/>
      <c r="C193" s="150" t="str">
        <f aca="false">IF(B193="","",(INT(B193/10000)*1/24+INT((B193-INT(B193/10000)*10000)/100)*1/24/60+(B193-INT(B193/10000)*10000-INT((B193-INT(B193/10000)*10000)/100)*100)*1/24/60/60))</f>
        <v/>
      </c>
      <c r="D193" s="155" t="n">
        <v>191</v>
      </c>
      <c r="E193" s="140" t="n">
        <f aca="false">SUMIF(A$3:A$498,A193,A$3:A$498)</f>
        <v>0</v>
      </c>
      <c r="F193" s="155" t="str">
        <f aca="false">IF(E193=A193,"OK","CHYBA")</f>
        <v>OK</v>
      </c>
      <c r="G193" s="155" t="str">
        <f aca="false">IF(C193&gt;C192,"OK","CHYBA")</f>
        <v>CHYBA</v>
      </c>
    </row>
    <row r="194" customFormat="false" ht="15.75" hidden="false" customHeight="false" outlineLevel="0" collapsed="false">
      <c r="A194" s="148"/>
      <c r="B194" s="149"/>
      <c r="C194" s="150" t="str">
        <f aca="false">IF(B194="","",(INT(B194/10000)*1/24+INT((B194-INT(B194/10000)*10000)/100)*1/24/60+(B194-INT(B194/10000)*10000-INT((B194-INT(B194/10000)*10000)/100)*100)*1/24/60/60))</f>
        <v/>
      </c>
      <c r="D194" s="155" t="n">
        <v>192</v>
      </c>
      <c r="E194" s="140" t="n">
        <f aca="false">SUMIF(A$3:A$498,A194,A$3:A$498)</f>
        <v>0</v>
      </c>
      <c r="F194" s="155" t="str">
        <f aca="false">IF(E194=A194,"OK","CHYBA")</f>
        <v>OK</v>
      </c>
      <c r="G194" s="155" t="str">
        <f aca="false">IF(C194&gt;C193,"OK","CHYBA")</f>
        <v>CHYBA</v>
      </c>
    </row>
    <row r="195" customFormat="false" ht="15.75" hidden="false" customHeight="false" outlineLevel="0" collapsed="false">
      <c r="A195" s="148"/>
      <c r="B195" s="149"/>
      <c r="C195" s="150" t="str">
        <f aca="false">IF(B195="","",(INT(B195/10000)*1/24+INT((B195-INT(B195/10000)*10000)/100)*1/24/60+(B195-INT(B195/10000)*10000-INT((B195-INT(B195/10000)*10000)/100)*100)*1/24/60/60))</f>
        <v/>
      </c>
      <c r="D195" s="155" t="n">
        <v>193</v>
      </c>
      <c r="E195" s="140" t="n">
        <f aca="false">SUMIF(A$3:A$498,A195,A$3:A$498)</f>
        <v>0</v>
      </c>
      <c r="F195" s="155" t="str">
        <f aca="false">IF(E195=A195,"OK","CHYBA")</f>
        <v>OK</v>
      </c>
      <c r="G195" s="155" t="str">
        <f aca="false">IF(C195&gt;C194,"OK","CHYBA")</f>
        <v>CHYBA</v>
      </c>
    </row>
    <row r="196" customFormat="false" ht="15.75" hidden="false" customHeight="false" outlineLevel="0" collapsed="false">
      <c r="A196" s="148"/>
      <c r="B196" s="149"/>
      <c r="C196" s="150" t="str">
        <f aca="false">IF(B196="","",(INT(B196/10000)*1/24+INT((B196-INT(B196/10000)*10000)/100)*1/24/60+(B196-INT(B196/10000)*10000-INT((B196-INT(B196/10000)*10000)/100)*100)*1/24/60/60))</f>
        <v/>
      </c>
      <c r="D196" s="155" t="n">
        <v>194</v>
      </c>
      <c r="E196" s="140" t="n">
        <f aca="false">SUMIF(A$3:A$498,A196,A$3:A$498)</f>
        <v>0</v>
      </c>
      <c r="F196" s="155" t="str">
        <f aca="false">IF(E196=A196,"OK","CHYBA")</f>
        <v>OK</v>
      </c>
      <c r="G196" s="155" t="str">
        <f aca="false">IF(C196&gt;C195,"OK","CHYBA")</f>
        <v>CHYBA</v>
      </c>
    </row>
    <row r="197" customFormat="false" ht="15.75" hidden="false" customHeight="false" outlineLevel="0" collapsed="false">
      <c r="A197" s="148"/>
      <c r="B197" s="149"/>
      <c r="C197" s="150" t="str">
        <f aca="false">IF(B197="","",(INT(B197/10000)*1/24+INT((B197-INT(B197/10000)*10000)/100)*1/24/60+(B197-INT(B197/10000)*10000-INT((B197-INT(B197/10000)*10000)/100)*100)*1/24/60/60))</f>
        <v/>
      </c>
      <c r="D197" s="155" t="n">
        <v>195</v>
      </c>
      <c r="E197" s="140" t="n">
        <f aca="false">SUMIF(A$3:A$498,A197,A$3:A$498)</f>
        <v>0</v>
      </c>
      <c r="F197" s="155" t="str">
        <f aca="false">IF(E197=A197,"OK","CHYBA")</f>
        <v>OK</v>
      </c>
      <c r="G197" s="155" t="str">
        <f aca="false">IF(C197&gt;C196,"OK","CHYBA")</f>
        <v>CHYBA</v>
      </c>
    </row>
    <row r="198" customFormat="false" ht="15.75" hidden="false" customHeight="false" outlineLevel="0" collapsed="false">
      <c r="A198" s="148"/>
      <c r="B198" s="149"/>
      <c r="C198" s="150" t="str">
        <f aca="false">IF(B198="","",(INT(B198/10000)*1/24+INT((B198-INT(B198/10000)*10000)/100)*1/24/60+(B198-INT(B198/10000)*10000-INT((B198-INT(B198/10000)*10000)/100)*100)*1/24/60/60))</f>
        <v/>
      </c>
      <c r="D198" s="155" t="n">
        <v>196</v>
      </c>
      <c r="E198" s="140" t="n">
        <f aca="false">SUMIF(A$3:A$498,A198,A$3:A$498)</f>
        <v>0</v>
      </c>
      <c r="F198" s="155" t="str">
        <f aca="false">IF(E198=A198,"OK","CHYBA")</f>
        <v>OK</v>
      </c>
      <c r="G198" s="155" t="str">
        <f aca="false">IF(C198&gt;C197,"OK","CHYBA")</f>
        <v>CHYBA</v>
      </c>
    </row>
    <row r="199" customFormat="false" ht="15.75" hidden="false" customHeight="false" outlineLevel="0" collapsed="false">
      <c r="A199" s="148"/>
      <c r="B199" s="149"/>
      <c r="C199" s="150" t="str">
        <f aca="false">IF(B199="","",(INT(B199/10000)*1/24+INT((B199-INT(B199/10000)*10000)/100)*1/24/60+(B199-INT(B199/10000)*10000-INT((B199-INT(B199/10000)*10000)/100)*100)*1/24/60/60))</f>
        <v/>
      </c>
      <c r="D199" s="155" t="n">
        <v>197</v>
      </c>
      <c r="E199" s="140" t="n">
        <f aca="false">SUMIF(A$3:A$498,A199,A$3:A$498)</f>
        <v>0</v>
      </c>
      <c r="F199" s="155" t="str">
        <f aca="false">IF(E199=A199,"OK","CHYBA")</f>
        <v>OK</v>
      </c>
      <c r="G199" s="155" t="str">
        <f aca="false">IF(C199&gt;C198,"OK","CHYBA")</f>
        <v>CHYBA</v>
      </c>
    </row>
    <row r="200" customFormat="false" ht="15.75" hidden="false" customHeight="false" outlineLevel="0" collapsed="false">
      <c r="A200" s="148"/>
      <c r="B200" s="149"/>
      <c r="C200" s="150" t="str">
        <f aca="false">IF(B200="","",(INT(B200/10000)*1/24+INT((B200-INT(B200/10000)*10000)/100)*1/24/60+(B200-INT(B200/10000)*10000-INT((B200-INT(B200/10000)*10000)/100)*100)*1/24/60/60))</f>
        <v/>
      </c>
      <c r="D200" s="155" t="n">
        <v>198</v>
      </c>
      <c r="E200" s="140" t="n">
        <f aca="false">SUMIF(A$3:A$498,A200,A$3:A$498)</f>
        <v>0</v>
      </c>
      <c r="F200" s="155" t="str">
        <f aca="false">IF(E200=A200,"OK","CHYBA")</f>
        <v>OK</v>
      </c>
      <c r="G200" s="155" t="str">
        <f aca="false">IF(C200&gt;C199,"OK","CHYBA")</f>
        <v>CHYBA</v>
      </c>
    </row>
    <row r="201" customFormat="false" ht="15.75" hidden="false" customHeight="false" outlineLevel="0" collapsed="false">
      <c r="A201" s="148"/>
      <c r="B201" s="149"/>
      <c r="C201" s="150" t="str">
        <f aca="false">IF(B201="","",(INT(B201/10000)*1/24+INT((B201-INT(B201/10000)*10000)/100)*1/24/60+(B201-INT(B201/10000)*10000-INT((B201-INT(B201/10000)*10000)/100)*100)*1/24/60/60))</f>
        <v/>
      </c>
      <c r="D201" s="155" t="n">
        <v>199</v>
      </c>
      <c r="E201" s="140" t="n">
        <f aca="false">SUMIF(A$3:A$498,A201,A$3:A$498)</f>
        <v>0</v>
      </c>
      <c r="F201" s="155" t="str">
        <f aca="false">IF(E201=A201,"OK","CHYBA")</f>
        <v>OK</v>
      </c>
      <c r="G201" s="155" t="str">
        <f aca="false">IF(C201&gt;C200,"OK","CHYBA")</f>
        <v>CHYBA</v>
      </c>
    </row>
    <row r="202" customFormat="false" ht="15.75" hidden="false" customHeight="false" outlineLevel="0" collapsed="false">
      <c r="A202" s="148"/>
      <c r="B202" s="149"/>
      <c r="C202" s="150" t="str">
        <f aca="false">IF(B202="","",(INT(B202/10000)*1/24+INT((B202-INT(B202/10000)*10000)/100)*1/24/60+(B202-INT(B202/10000)*10000-INT((B202-INT(B202/10000)*10000)/100)*100)*1/24/60/60))</f>
        <v/>
      </c>
      <c r="D202" s="155" t="n">
        <v>200</v>
      </c>
      <c r="E202" s="140" t="n">
        <f aca="false">SUMIF(A$3:A$498,A202,A$3:A$498)</f>
        <v>0</v>
      </c>
      <c r="F202" s="155" t="str">
        <f aca="false">IF(E202=A202,"OK","CHYBA")</f>
        <v>OK</v>
      </c>
      <c r="G202" s="155" t="str">
        <f aca="false">IF(C202&gt;C201,"OK","CHYBA")</f>
        <v>CHYBA</v>
      </c>
    </row>
    <row r="203" customFormat="false" ht="15.75" hidden="false" customHeight="false" outlineLevel="0" collapsed="false">
      <c r="A203" s="148"/>
      <c r="B203" s="149"/>
      <c r="C203" s="150" t="str">
        <f aca="false">IF(B203="","",(INT(B203/10000)*1/24+INT((B203-INT(B203/10000)*10000)/100)*1/24/60+(B203-INT(B203/10000)*10000-INT((B203-INT(B203/10000)*10000)/100)*100)*1/24/60/60))</f>
        <v/>
      </c>
      <c r="D203" s="155" t="n">
        <v>201</v>
      </c>
      <c r="E203" s="140" t="n">
        <f aca="false">SUMIF(A$3:A$498,A203,A$3:A$498)</f>
        <v>0</v>
      </c>
      <c r="F203" s="155" t="str">
        <f aca="false">IF(E203=A203,"OK","CHYBA")</f>
        <v>OK</v>
      </c>
      <c r="G203" s="155" t="str">
        <f aca="false">IF(C203&gt;C202,"OK","CHYBA")</f>
        <v>CHYBA</v>
      </c>
    </row>
    <row r="204" customFormat="false" ht="15.75" hidden="false" customHeight="false" outlineLevel="0" collapsed="false">
      <c r="A204" s="148"/>
      <c r="B204" s="149"/>
      <c r="C204" s="150" t="str">
        <f aca="false">IF(B204="","",(INT(B204/10000)*1/24+INT((B204-INT(B204/10000)*10000)/100)*1/24/60+(B204-INT(B204/10000)*10000-INT((B204-INT(B204/10000)*10000)/100)*100)*1/24/60/60))</f>
        <v/>
      </c>
      <c r="D204" s="155" t="n">
        <v>202</v>
      </c>
      <c r="E204" s="140" t="n">
        <f aca="false">SUMIF(A$3:A$498,A204,A$3:A$498)</f>
        <v>0</v>
      </c>
      <c r="F204" s="155" t="str">
        <f aca="false">IF(E204=A204,"OK","CHYBA")</f>
        <v>OK</v>
      </c>
      <c r="G204" s="155" t="str">
        <f aca="false">IF(C204&gt;C203,"OK","CHYBA")</f>
        <v>CHYBA</v>
      </c>
    </row>
    <row r="205" customFormat="false" ht="15.75" hidden="false" customHeight="false" outlineLevel="0" collapsed="false">
      <c r="A205" s="148"/>
      <c r="B205" s="149"/>
      <c r="C205" s="150" t="str">
        <f aca="false">IF(B205="","",(INT(B205/10000)*1/24+INT((B205-INT(B205/10000)*10000)/100)*1/24/60+(B205-INT(B205/10000)*10000-INT((B205-INT(B205/10000)*10000)/100)*100)*1/24/60/60))</f>
        <v/>
      </c>
      <c r="D205" s="155" t="n">
        <v>203</v>
      </c>
      <c r="E205" s="140" t="n">
        <f aca="false">SUMIF(A$3:A$498,A205,A$3:A$498)</f>
        <v>0</v>
      </c>
      <c r="F205" s="155" t="str">
        <f aca="false">IF(E205=A205,"OK","CHYBA")</f>
        <v>OK</v>
      </c>
      <c r="G205" s="155" t="str">
        <f aca="false">IF(C205&gt;C204,"OK","CHYBA")</f>
        <v>CHYBA</v>
      </c>
    </row>
    <row r="206" customFormat="false" ht="15.75" hidden="false" customHeight="false" outlineLevel="0" collapsed="false">
      <c r="A206" s="148"/>
      <c r="B206" s="149"/>
      <c r="C206" s="150" t="str">
        <f aca="false">IF(B206="","",(INT(B206/10000)*1/24+INT((B206-INT(B206/10000)*10000)/100)*1/24/60+(B206-INT(B206/10000)*10000-INT((B206-INT(B206/10000)*10000)/100)*100)*1/24/60/60))</f>
        <v/>
      </c>
      <c r="D206" s="155" t="n">
        <v>204</v>
      </c>
      <c r="E206" s="140" t="n">
        <f aca="false">SUMIF(A$3:A$498,A206,A$3:A$498)</f>
        <v>0</v>
      </c>
      <c r="F206" s="155" t="str">
        <f aca="false">IF(E206=A206,"OK","CHYBA")</f>
        <v>OK</v>
      </c>
      <c r="G206" s="155" t="str">
        <f aca="false">IF(C206&gt;C205,"OK","CHYBA")</f>
        <v>CHYBA</v>
      </c>
    </row>
    <row r="207" customFormat="false" ht="15.75" hidden="false" customHeight="false" outlineLevel="0" collapsed="false">
      <c r="A207" s="148"/>
      <c r="B207" s="149"/>
      <c r="C207" s="150" t="str">
        <f aca="false">IF(B207="","",(INT(B207/10000)*1/24+INT((B207-INT(B207/10000)*10000)/100)*1/24/60+(B207-INT(B207/10000)*10000-INT((B207-INT(B207/10000)*10000)/100)*100)*1/24/60/60))</f>
        <v/>
      </c>
      <c r="D207" s="155" t="n">
        <v>205</v>
      </c>
      <c r="E207" s="140" t="n">
        <f aca="false">SUMIF(A$3:A$498,A207,A$3:A$498)</f>
        <v>0</v>
      </c>
      <c r="F207" s="155" t="str">
        <f aca="false">IF(E207=A207,"OK","CHYBA")</f>
        <v>OK</v>
      </c>
      <c r="G207" s="155" t="str">
        <f aca="false">IF(C207&gt;C206,"OK","CHYBA")</f>
        <v>CHYBA</v>
      </c>
    </row>
    <row r="208" customFormat="false" ht="15.75" hidden="false" customHeight="false" outlineLevel="0" collapsed="false">
      <c r="A208" s="148"/>
      <c r="B208" s="149"/>
      <c r="C208" s="150" t="str">
        <f aca="false">IF(B208="","",(INT(B208/10000)*1/24+INT((B208-INT(B208/10000)*10000)/100)*1/24/60+(B208-INT(B208/10000)*10000-INT((B208-INT(B208/10000)*10000)/100)*100)*1/24/60/60))</f>
        <v/>
      </c>
      <c r="D208" s="155" t="n">
        <v>206</v>
      </c>
      <c r="E208" s="140" t="n">
        <f aca="false">SUMIF(A$3:A$498,A208,A$3:A$498)</f>
        <v>0</v>
      </c>
      <c r="F208" s="155" t="str">
        <f aca="false">IF(E208=A208,"OK","CHYBA")</f>
        <v>OK</v>
      </c>
      <c r="G208" s="155" t="str">
        <f aca="false">IF(C208&gt;C207,"OK","CHYBA")</f>
        <v>CHYBA</v>
      </c>
    </row>
    <row r="209" customFormat="false" ht="15.75" hidden="false" customHeight="false" outlineLevel="0" collapsed="false">
      <c r="A209" s="148"/>
      <c r="B209" s="149"/>
      <c r="C209" s="150" t="str">
        <f aca="false">IF(B209="","",(INT(B209/10000)*1/24+INT((B209-INT(B209/10000)*10000)/100)*1/24/60+(B209-INT(B209/10000)*10000-INT((B209-INT(B209/10000)*10000)/100)*100)*1/24/60/60))</f>
        <v/>
      </c>
      <c r="D209" s="155" t="n">
        <v>207</v>
      </c>
      <c r="E209" s="140" t="n">
        <f aca="false">SUMIF(A$3:A$498,A209,A$3:A$498)</f>
        <v>0</v>
      </c>
      <c r="F209" s="155" t="str">
        <f aca="false">IF(E209=A209,"OK","CHYBA")</f>
        <v>OK</v>
      </c>
      <c r="G209" s="155" t="str">
        <f aca="false">IF(C209&gt;C208,"OK","CHYBA")</f>
        <v>CHYBA</v>
      </c>
    </row>
    <row r="210" customFormat="false" ht="15.75" hidden="false" customHeight="false" outlineLevel="0" collapsed="false">
      <c r="A210" s="148"/>
      <c r="B210" s="149"/>
      <c r="C210" s="150" t="str">
        <f aca="false">IF(B210="","",(INT(B210/10000)*1/24+INT((B210-INT(B210/10000)*10000)/100)*1/24/60+(B210-INT(B210/10000)*10000-INT((B210-INT(B210/10000)*10000)/100)*100)*1/24/60/60))</f>
        <v/>
      </c>
      <c r="D210" s="155" t="n">
        <v>208</v>
      </c>
      <c r="E210" s="140" t="n">
        <f aca="false">SUMIF(A$3:A$498,A210,A$3:A$498)</f>
        <v>0</v>
      </c>
      <c r="F210" s="155" t="str">
        <f aca="false">IF(E210=A210,"OK","CHYBA")</f>
        <v>OK</v>
      </c>
      <c r="G210" s="155" t="str">
        <f aca="false">IF(C210&gt;C209,"OK","CHYBA")</f>
        <v>CHYBA</v>
      </c>
    </row>
    <row r="211" customFormat="false" ht="15.75" hidden="false" customHeight="false" outlineLevel="0" collapsed="false">
      <c r="A211" s="148"/>
      <c r="B211" s="149"/>
      <c r="C211" s="150" t="str">
        <f aca="false">IF(B211="","",(INT(B211/10000)*1/24+INT((B211-INT(B211/10000)*10000)/100)*1/24/60+(B211-INT(B211/10000)*10000-INT((B211-INT(B211/10000)*10000)/100)*100)*1/24/60/60))</f>
        <v/>
      </c>
      <c r="D211" s="155" t="n">
        <v>209</v>
      </c>
      <c r="E211" s="140" t="n">
        <f aca="false">SUMIF(A$3:A$498,A211,A$3:A$498)</f>
        <v>0</v>
      </c>
      <c r="F211" s="155" t="str">
        <f aca="false">IF(E211=A211,"OK","CHYBA")</f>
        <v>OK</v>
      </c>
      <c r="G211" s="155" t="str">
        <f aca="false">IF(C211&gt;C210,"OK","CHYBA")</f>
        <v>CHYBA</v>
      </c>
    </row>
    <row r="212" customFormat="false" ht="15.75" hidden="false" customHeight="false" outlineLevel="0" collapsed="false">
      <c r="A212" s="148"/>
      <c r="B212" s="149"/>
      <c r="C212" s="150" t="str">
        <f aca="false">IF(B212="","",(INT(B212/10000)*1/24+INT((B212-INT(B212/10000)*10000)/100)*1/24/60+(B212-INT(B212/10000)*10000-INT((B212-INT(B212/10000)*10000)/100)*100)*1/24/60/60))</f>
        <v/>
      </c>
      <c r="D212" s="155" t="n">
        <v>210</v>
      </c>
      <c r="E212" s="140" t="n">
        <f aca="false">SUMIF(A$3:A$498,A212,A$3:A$498)</f>
        <v>0</v>
      </c>
      <c r="F212" s="155" t="str">
        <f aca="false">IF(E212=A212,"OK","CHYBA")</f>
        <v>OK</v>
      </c>
      <c r="G212" s="155" t="str">
        <f aca="false">IF(C212&gt;C211,"OK","CHYBA")</f>
        <v>CHYBA</v>
      </c>
    </row>
    <row r="213" customFormat="false" ht="15.75" hidden="false" customHeight="false" outlineLevel="0" collapsed="false">
      <c r="A213" s="148"/>
      <c r="B213" s="149"/>
      <c r="C213" s="150" t="str">
        <f aca="false">IF(B213="","",(INT(B213/10000)*1/24+INT((B213-INT(B213/10000)*10000)/100)*1/24/60+(B213-INT(B213/10000)*10000-INT((B213-INT(B213/10000)*10000)/100)*100)*1/24/60/60))</f>
        <v/>
      </c>
      <c r="D213" s="155" t="n">
        <v>211</v>
      </c>
      <c r="E213" s="140" t="n">
        <f aca="false">SUMIF(A$3:A$498,A213,A$3:A$498)</f>
        <v>0</v>
      </c>
      <c r="F213" s="155" t="str">
        <f aca="false">IF(E213=A213,"OK","CHYBA")</f>
        <v>OK</v>
      </c>
      <c r="G213" s="155" t="str">
        <f aca="false">IF(C213&gt;C212,"OK","CHYBA")</f>
        <v>CHYBA</v>
      </c>
    </row>
    <row r="214" customFormat="false" ht="15.75" hidden="false" customHeight="false" outlineLevel="0" collapsed="false">
      <c r="A214" s="148"/>
      <c r="B214" s="149"/>
      <c r="C214" s="150" t="str">
        <f aca="false">IF(B214="","",(INT(B214/10000)*1/24+INT((B214-INT(B214/10000)*10000)/100)*1/24/60+(B214-INT(B214/10000)*10000-INT((B214-INT(B214/10000)*10000)/100)*100)*1/24/60/60))</f>
        <v/>
      </c>
      <c r="D214" s="155" t="n">
        <v>212</v>
      </c>
      <c r="E214" s="140" t="n">
        <f aca="false">SUMIF(A$3:A$498,A214,A$3:A$498)</f>
        <v>0</v>
      </c>
      <c r="F214" s="155" t="str">
        <f aca="false">IF(E214=A214,"OK","CHYBA")</f>
        <v>OK</v>
      </c>
      <c r="G214" s="155" t="str">
        <f aca="false">IF(C214&gt;C213,"OK","CHYBA")</f>
        <v>CHYBA</v>
      </c>
    </row>
    <row r="215" customFormat="false" ht="15.75" hidden="false" customHeight="false" outlineLevel="0" collapsed="false">
      <c r="A215" s="148"/>
      <c r="B215" s="149"/>
      <c r="C215" s="150" t="str">
        <f aca="false">IF(B215="","",(INT(B215/10000)*1/24+INT((B215-INT(B215/10000)*10000)/100)*1/24/60+(B215-INT(B215/10000)*10000-INT((B215-INT(B215/10000)*10000)/100)*100)*1/24/60/60))</f>
        <v/>
      </c>
      <c r="D215" s="155" t="n">
        <v>213</v>
      </c>
      <c r="E215" s="140" t="n">
        <f aca="false">SUMIF(A$3:A$498,A215,A$3:A$498)</f>
        <v>0</v>
      </c>
      <c r="F215" s="155" t="str">
        <f aca="false">IF(E215=A215,"OK","CHYBA")</f>
        <v>OK</v>
      </c>
      <c r="G215" s="155" t="str">
        <f aca="false">IF(C215&gt;C214,"OK","CHYBA")</f>
        <v>CHYBA</v>
      </c>
    </row>
    <row r="216" customFormat="false" ht="15.75" hidden="false" customHeight="false" outlineLevel="0" collapsed="false">
      <c r="A216" s="148"/>
      <c r="B216" s="149"/>
      <c r="C216" s="150" t="str">
        <f aca="false">IF(B216="","",(INT(B216/10000)*1/24+INT((B216-INT(B216/10000)*10000)/100)*1/24/60+(B216-INT(B216/10000)*10000-INT((B216-INT(B216/10000)*10000)/100)*100)*1/24/60/60))</f>
        <v/>
      </c>
      <c r="D216" s="155" t="n">
        <v>214</v>
      </c>
      <c r="E216" s="140" t="n">
        <f aca="false">SUMIF(A$3:A$498,A216,A$3:A$498)</f>
        <v>0</v>
      </c>
      <c r="F216" s="155" t="str">
        <f aca="false">IF(E216=A216,"OK","CHYBA")</f>
        <v>OK</v>
      </c>
      <c r="G216" s="155" t="str">
        <f aca="false">IF(C216&gt;C215,"OK","CHYBA")</f>
        <v>CHYBA</v>
      </c>
    </row>
    <row r="217" customFormat="false" ht="15.75" hidden="false" customHeight="false" outlineLevel="0" collapsed="false">
      <c r="A217" s="148"/>
      <c r="B217" s="149"/>
      <c r="C217" s="150" t="str">
        <f aca="false">IF(B217="","",(INT(B217/10000)*1/24+INT((B217-INT(B217/10000)*10000)/100)*1/24/60+(B217-INT(B217/10000)*10000-INT((B217-INT(B217/10000)*10000)/100)*100)*1/24/60/60))</f>
        <v/>
      </c>
      <c r="D217" s="155" t="n">
        <v>215</v>
      </c>
      <c r="E217" s="140" t="n">
        <f aca="false">SUMIF(A$3:A$498,A217,A$3:A$498)</f>
        <v>0</v>
      </c>
      <c r="F217" s="155" t="str">
        <f aca="false">IF(E217=A217,"OK","CHYBA")</f>
        <v>OK</v>
      </c>
      <c r="G217" s="155" t="str">
        <f aca="false">IF(C217&gt;C216,"OK","CHYBA")</f>
        <v>CHYBA</v>
      </c>
    </row>
    <row r="218" customFormat="false" ht="15.75" hidden="false" customHeight="false" outlineLevel="0" collapsed="false">
      <c r="A218" s="148"/>
      <c r="B218" s="149"/>
      <c r="C218" s="150" t="str">
        <f aca="false">IF(B218="","",(INT(B218/10000)*1/24+INT((B218-INT(B218/10000)*10000)/100)*1/24/60+(B218-INT(B218/10000)*10000-INT((B218-INT(B218/10000)*10000)/100)*100)*1/24/60/60))</f>
        <v/>
      </c>
      <c r="D218" s="155" t="n">
        <v>216</v>
      </c>
      <c r="E218" s="140" t="n">
        <f aca="false">SUMIF(A$3:A$498,A218,A$3:A$498)</f>
        <v>0</v>
      </c>
      <c r="F218" s="155" t="str">
        <f aca="false">IF(E218=A218,"OK","CHYBA")</f>
        <v>OK</v>
      </c>
      <c r="G218" s="155" t="str">
        <f aca="false">IF(C218&gt;C217,"OK","CHYBA")</f>
        <v>CHYBA</v>
      </c>
    </row>
    <row r="219" customFormat="false" ht="15.75" hidden="false" customHeight="false" outlineLevel="0" collapsed="false">
      <c r="A219" s="148"/>
      <c r="B219" s="149"/>
      <c r="C219" s="150" t="str">
        <f aca="false">IF(B219="","",(INT(B219/10000)*1/24+INT((B219-INT(B219/10000)*10000)/100)*1/24/60+(B219-INT(B219/10000)*10000-INT((B219-INT(B219/10000)*10000)/100)*100)*1/24/60/60))</f>
        <v/>
      </c>
      <c r="D219" s="155" t="n">
        <v>217</v>
      </c>
      <c r="E219" s="140" t="n">
        <f aca="false">SUMIF(A$3:A$498,A219,A$3:A$498)</f>
        <v>0</v>
      </c>
      <c r="F219" s="155" t="str">
        <f aca="false">IF(E219=A219,"OK","CHYBA")</f>
        <v>OK</v>
      </c>
      <c r="G219" s="155" t="str">
        <f aca="false">IF(C219&gt;C218,"OK","CHYBA")</f>
        <v>CHYBA</v>
      </c>
    </row>
    <row r="220" customFormat="false" ht="15.75" hidden="false" customHeight="false" outlineLevel="0" collapsed="false">
      <c r="A220" s="148"/>
      <c r="B220" s="149"/>
      <c r="C220" s="150" t="str">
        <f aca="false">IF(B220="","",(INT(B220/10000)*1/24+INT((B220-INT(B220/10000)*10000)/100)*1/24/60+(B220-INT(B220/10000)*10000-INT((B220-INT(B220/10000)*10000)/100)*100)*1/24/60/60))</f>
        <v/>
      </c>
      <c r="D220" s="155" t="n">
        <v>218</v>
      </c>
      <c r="E220" s="140" t="n">
        <f aca="false">SUMIF(A$3:A$498,A220,A$3:A$498)</f>
        <v>0</v>
      </c>
      <c r="F220" s="155" t="str">
        <f aca="false">IF(E220=A220,"OK","CHYBA")</f>
        <v>OK</v>
      </c>
      <c r="G220" s="155" t="str">
        <f aca="false">IF(C220&gt;C219,"OK","CHYBA")</f>
        <v>CHYBA</v>
      </c>
    </row>
    <row r="221" customFormat="false" ht="15.75" hidden="false" customHeight="false" outlineLevel="0" collapsed="false">
      <c r="A221" s="148"/>
      <c r="B221" s="149"/>
      <c r="C221" s="150" t="str">
        <f aca="false">IF(B221="","",(INT(B221/10000)*1/24+INT((B221-INT(B221/10000)*10000)/100)*1/24/60+(B221-INT(B221/10000)*10000-INT((B221-INT(B221/10000)*10000)/100)*100)*1/24/60/60))</f>
        <v/>
      </c>
      <c r="D221" s="155" t="n">
        <v>219</v>
      </c>
      <c r="E221" s="140" t="n">
        <f aca="false">SUMIF(A$3:A$498,A221,A$3:A$498)</f>
        <v>0</v>
      </c>
      <c r="F221" s="155" t="str">
        <f aca="false">IF(E221=A221,"OK","CHYBA")</f>
        <v>OK</v>
      </c>
      <c r="G221" s="155" t="str">
        <f aca="false">IF(C221&gt;C220,"OK","CHYBA")</f>
        <v>CHYBA</v>
      </c>
    </row>
    <row r="222" customFormat="false" ht="15.75" hidden="false" customHeight="false" outlineLevel="0" collapsed="false">
      <c r="A222" s="148"/>
      <c r="B222" s="149"/>
      <c r="C222" s="150" t="str">
        <f aca="false">IF(B222="","",(INT(B222/10000)*1/24+INT((B222-INT(B222/10000)*10000)/100)*1/24/60+(B222-INT(B222/10000)*10000-INT((B222-INT(B222/10000)*10000)/100)*100)*1/24/60/60))</f>
        <v/>
      </c>
      <c r="D222" s="155" t="n">
        <v>220</v>
      </c>
      <c r="E222" s="140" t="n">
        <f aca="false">SUMIF(A$3:A$498,A222,A$3:A$498)</f>
        <v>0</v>
      </c>
      <c r="F222" s="155" t="str">
        <f aca="false">IF(E222=A222,"OK","CHYBA")</f>
        <v>OK</v>
      </c>
      <c r="G222" s="155" t="str">
        <f aca="false">IF(C222&gt;C221,"OK","CHYBA")</f>
        <v>CHYBA</v>
      </c>
    </row>
    <row r="223" customFormat="false" ht="15.75" hidden="false" customHeight="false" outlineLevel="0" collapsed="false">
      <c r="A223" s="148"/>
      <c r="B223" s="149"/>
      <c r="C223" s="150" t="str">
        <f aca="false">IF(B223="","",(INT(B223/10000)*1/24+INT((B223-INT(B223/10000)*10000)/100)*1/24/60+(B223-INT(B223/10000)*10000-INT((B223-INT(B223/10000)*10000)/100)*100)*1/24/60/60))</f>
        <v/>
      </c>
      <c r="D223" s="155" t="n">
        <v>221</v>
      </c>
      <c r="E223" s="140" t="n">
        <f aca="false">SUMIF(A$3:A$498,A223,A$3:A$498)</f>
        <v>0</v>
      </c>
      <c r="F223" s="155" t="str">
        <f aca="false">IF(E223=A223,"OK","CHYBA")</f>
        <v>OK</v>
      </c>
      <c r="G223" s="155" t="str">
        <f aca="false">IF(C223&gt;C222,"OK","CHYBA")</f>
        <v>CHYBA</v>
      </c>
    </row>
    <row r="224" customFormat="false" ht="15.75" hidden="false" customHeight="false" outlineLevel="0" collapsed="false">
      <c r="A224" s="148"/>
      <c r="B224" s="149"/>
      <c r="C224" s="150" t="str">
        <f aca="false">IF(B224="","",(INT(B224/10000)*1/24+INT((B224-INT(B224/10000)*10000)/100)*1/24/60+(B224-INT(B224/10000)*10000-INT((B224-INT(B224/10000)*10000)/100)*100)*1/24/60/60))</f>
        <v/>
      </c>
      <c r="D224" s="155" t="n">
        <v>222</v>
      </c>
      <c r="E224" s="140" t="n">
        <f aca="false">SUMIF(A$3:A$498,A224,A$3:A$498)</f>
        <v>0</v>
      </c>
      <c r="F224" s="155" t="str">
        <f aca="false">IF(E224=A224,"OK","CHYBA")</f>
        <v>OK</v>
      </c>
      <c r="G224" s="155" t="str">
        <f aca="false">IF(C224&gt;C223,"OK","CHYBA")</f>
        <v>CHYBA</v>
      </c>
    </row>
    <row r="225" customFormat="false" ht="15.75" hidden="false" customHeight="false" outlineLevel="0" collapsed="false">
      <c r="A225" s="148"/>
      <c r="B225" s="149"/>
      <c r="C225" s="150" t="str">
        <f aca="false">IF(B225="","",(INT(B225/10000)*1/24+INT((B225-INT(B225/10000)*10000)/100)*1/24/60+(B225-INT(B225/10000)*10000-INT((B225-INT(B225/10000)*10000)/100)*100)*1/24/60/60))</f>
        <v/>
      </c>
      <c r="D225" s="155" t="n">
        <v>223</v>
      </c>
      <c r="E225" s="140" t="n">
        <f aca="false">SUMIF(A$3:A$498,A225,A$3:A$498)</f>
        <v>0</v>
      </c>
      <c r="F225" s="155" t="str">
        <f aca="false">IF(E225=A225,"OK","CHYBA")</f>
        <v>OK</v>
      </c>
      <c r="G225" s="155" t="str">
        <f aca="false">IF(C225&gt;C224,"OK","CHYBA")</f>
        <v>CHYBA</v>
      </c>
    </row>
    <row r="226" customFormat="false" ht="15.75" hidden="false" customHeight="false" outlineLevel="0" collapsed="false">
      <c r="A226" s="148"/>
      <c r="B226" s="149"/>
      <c r="C226" s="150" t="str">
        <f aca="false">IF(B226="","",(INT(B226/10000)*1/24+INT((B226-INT(B226/10000)*10000)/100)*1/24/60+(B226-INT(B226/10000)*10000-INT((B226-INT(B226/10000)*10000)/100)*100)*1/24/60/60))</f>
        <v/>
      </c>
      <c r="D226" s="155" t="n">
        <v>224</v>
      </c>
      <c r="E226" s="140" t="n">
        <f aca="false">SUMIF(A$3:A$498,A226,A$3:A$498)</f>
        <v>0</v>
      </c>
      <c r="F226" s="155" t="str">
        <f aca="false">IF(E226=A226,"OK","CHYBA")</f>
        <v>OK</v>
      </c>
      <c r="G226" s="155" t="str">
        <f aca="false">IF(C226&gt;C225,"OK","CHYBA")</f>
        <v>CHYBA</v>
      </c>
    </row>
    <row r="227" customFormat="false" ht="15.75" hidden="false" customHeight="false" outlineLevel="0" collapsed="false">
      <c r="A227" s="148"/>
      <c r="B227" s="149"/>
      <c r="C227" s="150" t="str">
        <f aca="false">IF(B227="","",(INT(B227/10000)*1/24+INT((B227-INT(B227/10000)*10000)/100)*1/24/60+(B227-INT(B227/10000)*10000-INT((B227-INT(B227/10000)*10000)/100)*100)*1/24/60/60))</f>
        <v/>
      </c>
      <c r="D227" s="155" t="n">
        <v>225</v>
      </c>
      <c r="E227" s="140" t="n">
        <f aca="false">SUMIF(A$3:A$498,A227,A$3:A$498)</f>
        <v>0</v>
      </c>
      <c r="F227" s="155" t="str">
        <f aca="false">IF(E227=A227,"OK","CHYBA")</f>
        <v>OK</v>
      </c>
      <c r="G227" s="155" t="str">
        <f aca="false">IF(C227&gt;C226,"OK","CHYBA")</f>
        <v>CHYBA</v>
      </c>
    </row>
    <row r="228" customFormat="false" ht="15.75" hidden="false" customHeight="false" outlineLevel="0" collapsed="false">
      <c r="A228" s="148"/>
      <c r="B228" s="149"/>
      <c r="C228" s="150" t="str">
        <f aca="false">IF(B228="","",(INT(B228/10000)*1/24+INT((B228-INT(B228/10000)*10000)/100)*1/24/60+(B228-INT(B228/10000)*10000-INT((B228-INT(B228/10000)*10000)/100)*100)*1/24/60/60))</f>
        <v/>
      </c>
      <c r="D228" s="155" t="n">
        <v>226</v>
      </c>
      <c r="E228" s="140" t="n">
        <f aca="false">SUMIF(A$3:A$498,A228,A$3:A$498)</f>
        <v>0</v>
      </c>
      <c r="F228" s="155" t="str">
        <f aca="false">IF(E228=A228,"OK","CHYBA")</f>
        <v>OK</v>
      </c>
      <c r="G228" s="155" t="str">
        <f aca="false">IF(C228&gt;C227,"OK","CHYBA")</f>
        <v>CHYBA</v>
      </c>
    </row>
    <row r="229" customFormat="false" ht="15.75" hidden="false" customHeight="false" outlineLevel="0" collapsed="false">
      <c r="A229" s="148"/>
      <c r="B229" s="149"/>
      <c r="C229" s="150" t="str">
        <f aca="false">IF(B229="","",(INT(B229/10000)*1/24+INT((B229-INT(B229/10000)*10000)/100)*1/24/60+(B229-INT(B229/10000)*10000-INT((B229-INT(B229/10000)*10000)/100)*100)*1/24/60/60))</f>
        <v/>
      </c>
      <c r="D229" s="155" t="n">
        <v>227</v>
      </c>
      <c r="E229" s="140" t="n">
        <f aca="false">SUMIF(A$3:A$498,A229,A$3:A$498)</f>
        <v>0</v>
      </c>
      <c r="F229" s="155" t="str">
        <f aca="false">IF(E229=A229,"OK","CHYBA")</f>
        <v>OK</v>
      </c>
      <c r="G229" s="155" t="str">
        <f aca="false">IF(C229&gt;C228,"OK","CHYBA")</f>
        <v>CHYBA</v>
      </c>
    </row>
    <row r="230" customFormat="false" ht="15.75" hidden="false" customHeight="false" outlineLevel="0" collapsed="false">
      <c r="A230" s="148"/>
      <c r="B230" s="149"/>
      <c r="C230" s="150" t="str">
        <f aca="false">IF(B230="","",(INT(B230/10000)*1/24+INT((B230-INT(B230/10000)*10000)/100)*1/24/60+(B230-INT(B230/10000)*10000-INT((B230-INT(B230/10000)*10000)/100)*100)*1/24/60/60))</f>
        <v/>
      </c>
      <c r="D230" s="155" t="n">
        <v>228</v>
      </c>
      <c r="E230" s="140" t="n">
        <f aca="false">SUMIF(A$3:A$498,A230,A$3:A$498)</f>
        <v>0</v>
      </c>
      <c r="F230" s="155" t="str">
        <f aca="false">IF(E230=A230,"OK","CHYBA")</f>
        <v>OK</v>
      </c>
      <c r="G230" s="155" t="str">
        <f aca="false">IF(C230&gt;C229,"OK","CHYBA")</f>
        <v>CHYBA</v>
      </c>
    </row>
    <row r="231" customFormat="false" ht="15.75" hidden="false" customHeight="false" outlineLevel="0" collapsed="false">
      <c r="A231" s="148"/>
      <c r="B231" s="149"/>
      <c r="C231" s="150" t="str">
        <f aca="false">IF(B231="","",(INT(B231/10000)*1/24+INT((B231-INT(B231/10000)*10000)/100)*1/24/60+(B231-INT(B231/10000)*10000-INT((B231-INT(B231/10000)*10000)/100)*100)*1/24/60/60))</f>
        <v/>
      </c>
      <c r="D231" s="155" t="n">
        <v>229</v>
      </c>
      <c r="E231" s="140" t="n">
        <f aca="false">SUMIF(A$3:A$498,A231,A$3:A$498)</f>
        <v>0</v>
      </c>
      <c r="F231" s="155" t="str">
        <f aca="false">IF(E231=A231,"OK","CHYBA")</f>
        <v>OK</v>
      </c>
      <c r="G231" s="155" t="str">
        <f aca="false">IF(C231&gt;C230,"OK","CHYBA")</f>
        <v>CHYBA</v>
      </c>
    </row>
    <row r="232" customFormat="false" ht="15.75" hidden="false" customHeight="false" outlineLevel="0" collapsed="false">
      <c r="A232" s="148"/>
      <c r="B232" s="149"/>
      <c r="C232" s="150" t="str">
        <f aca="false">IF(B232="","",(INT(B232/10000)*1/24+INT((B232-INT(B232/10000)*10000)/100)*1/24/60+(B232-INT(B232/10000)*10000-INT((B232-INT(B232/10000)*10000)/100)*100)*1/24/60/60))</f>
        <v/>
      </c>
      <c r="D232" s="155" t="n">
        <v>230</v>
      </c>
      <c r="E232" s="140" t="n">
        <f aca="false">SUMIF(A$3:A$498,A232,A$3:A$498)</f>
        <v>0</v>
      </c>
      <c r="F232" s="155" t="str">
        <f aca="false">IF(E232=A232,"OK","CHYBA")</f>
        <v>OK</v>
      </c>
      <c r="G232" s="155" t="str">
        <f aca="false">IF(C232&gt;C231,"OK","CHYBA")</f>
        <v>CHYBA</v>
      </c>
    </row>
    <row r="233" customFormat="false" ht="15.75" hidden="false" customHeight="false" outlineLevel="0" collapsed="false">
      <c r="A233" s="148"/>
      <c r="B233" s="149"/>
      <c r="C233" s="150" t="str">
        <f aca="false">IF(B233="","",(INT(B233/10000)*1/24+INT((B233-INT(B233/10000)*10000)/100)*1/24/60+(B233-INT(B233/10000)*10000-INT((B233-INT(B233/10000)*10000)/100)*100)*1/24/60/60))</f>
        <v/>
      </c>
      <c r="D233" s="155" t="n">
        <v>231</v>
      </c>
      <c r="E233" s="140" t="n">
        <f aca="false">SUMIF(A$3:A$498,A233,A$3:A$498)</f>
        <v>0</v>
      </c>
      <c r="F233" s="155" t="str">
        <f aca="false">IF(E233=A233,"OK","CHYBA")</f>
        <v>OK</v>
      </c>
      <c r="G233" s="155" t="str">
        <f aca="false">IF(C233&gt;C232,"OK","CHYBA")</f>
        <v>CHYBA</v>
      </c>
    </row>
    <row r="234" customFormat="false" ht="15.75" hidden="false" customHeight="false" outlineLevel="0" collapsed="false">
      <c r="A234" s="148"/>
      <c r="B234" s="149"/>
      <c r="C234" s="150" t="str">
        <f aca="false">IF(B234="","",(INT(B234/10000)*1/24+INT((B234-INT(B234/10000)*10000)/100)*1/24/60+(B234-INT(B234/10000)*10000-INT((B234-INT(B234/10000)*10000)/100)*100)*1/24/60/60))</f>
        <v/>
      </c>
      <c r="D234" s="155" t="n">
        <v>232</v>
      </c>
      <c r="E234" s="140" t="n">
        <f aca="false">SUMIF(A$3:A$498,A234,A$3:A$498)</f>
        <v>0</v>
      </c>
      <c r="F234" s="155" t="str">
        <f aca="false">IF(E234=A234,"OK","CHYBA")</f>
        <v>OK</v>
      </c>
      <c r="G234" s="155" t="str">
        <f aca="false">IF(C234&gt;C233,"OK","CHYBA")</f>
        <v>CHYBA</v>
      </c>
    </row>
    <row r="235" customFormat="false" ht="15.75" hidden="false" customHeight="false" outlineLevel="0" collapsed="false">
      <c r="A235" s="148"/>
      <c r="B235" s="149"/>
      <c r="C235" s="150" t="str">
        <f aca="false">IF(B235="","",(INT(B235/10000)*1/24+INT((B235-INT(B235/10000)*10000)/100)*1/24/60+(B235-INT(B235/10000)*10000-INT((B235-INT(B235/10000)*10000)/100)*100)*1/24/60/60))</f>
        <v/>
      </c>
      <c r="D235" s="155" t="n">
        <v>233</v>
      </c>
      <c r="E235" s="140" t="n">
        <f aca="false">SUMIF(A$3:A$498,A235,A$3:A$498)</f>
        <v>0</v>
      </c>
      <c r="F235" s="155" t="str">
        <f aca="false">IF(E235=A235,"OK","CHYBA")</f>
        <v>OK</v>
      </c>
      <c r="G235" s="155" t="str">
        <f aca="false">IF(C235&gt;C234,"OK","CHYBA")</f>
        <v>CHYBA</v>
      </c>
    </row>
    <row r="236" customFormat="false" ht="15.75" hidden="false" customHeight="false" outlineLevel="0" collapsed="false">
      <c r="A236" s="148"/>
      <c r="B236" s="149"/>
      <c r="C236" s="150" t="str">
        <f aca="false">IF(B236="","",(INT(B236/10000)*1/24+INT((B236-INT(B236/10000)*10000)/100)*1/24/60+(B236-INT(B236/10000)*10000-INT((B236-INT(B236/10000)*10000)/100)*100)*1/24/60/60))</f>
        <v/>
      </c>
      <c r="D236" s="155" t="n">
        <v>234</v>
      </c>
      <c r="E236" s="140" t="n">
        <f aca="false">SUMIF(A$3:A$498,A236,A$3:A$498)</f>
        <v>0</v>
      </c>
      <c r="F236" s="155" t="str">
        <f aca="false">IF(E236=A236,"OK","CHYBA")</f>
        <v>OK</v>
      </c>
      <c r="G236" s="155" t="str">
        <f aca="false">IF(C236&gt;C235,"OK","CHYBA")</f>
        <v>CHYBA</v>
      </c>
    </row>
    <row r="237" customFormat="false" ht="15.75" hidden="false" customHeight="false" outlineLevel="0" collapsed="false">
      <c r="A237" s="148"/>
      <c r="B237" s="149"/>
      <c r="C237" s="150" t="str">
        <f aca="false">IF(B237="","",(INT(B237/10000)*1/24+INT((B237-INT(B237/10000)*10000)/100)*1/24/60+(B237-INT(B237/10000)*10000-INT((B237-INT(B237/10000)*10000)/100)*100)*1/24/60/60))</f>
        <v/>
      </c>
      <c r="D237" s="155" t="n">
        <v>235</v>
      </c>
      <c r="E237" s="140" t="n">
        <f aca="false">SUMIF(A$3:A$498,A237,A$3:A$498)</f>
        <v>0</v>
      </c>
      <c r="F237" s="155" t="str">
        <f aca="false">IF(E237=A237,"OK","CHYBA")</f>
        <v>OK</v>
      </c>
      <c r="G237" s="155" t="str">
        <f aca="false">IF(C237&gt;C236,"OK","CHYBA")</f>
        <v>CHYBA</v>
      </c>
    </row>
    <row r="238" customFormat="false" ht="15.75" hidden="false" customHeight="false" outlineLevel="0" collapsed="false">
      <c r="A238" s="148"/>
      <c r="B238" s="149"/>
      <c r="C238" s="150" t="str">
        <f aca="false">IF(B238="","",(INT(B238/10000)*1/24+INT((B238-INT(B238/10000)*10000)/100)*1/24/60+(B238-INT(B238/10000)*10000-INT((B238-INT(B238/10000)*10000)/100)*100)*1/24/60/60))</f>
        <v/>
      </c>
      <c r="D238" s="155" t="n">
        <v>236</v>
      </c>
      <c r="E238" s="140" t="n">
        <f aca="false">SUMIF(A$3:A$498,A238,A$3:A$498)</f>
        <v>0</v>
      </c>
      <c r="F238" s="155" t="str">
        <f aca="false">IF(E238=A238,"OK","CHYBA")</f>
        <v>OK</v>
      </c>
      <c r="G238" s="155" t="str">
        <f aca="false">IF(C238&gt;C237,"OK","CHYBA")</f>
        <v>CHYBA</v>
      </c>
    </row>
    <row r="239" customFormat="false" ht="15.75" hidden="false" customHeight="false" outlineLevel="0" collapsed="false">
      <c r="A239" s="148"/>
      <c r="B239" s="149"/>
      <c r="C239" s="150" t="str">
        <f aca="false">IF(B239="","",(INT(B239/10000)*1/24+INT((B239-INT(B239/10000)*10000)/100)*1/24/60+(B239-INT(B239/10000)*10000-INT((B239-INT(B239/10000)*10000)/100)*100)*1/24/60/60))</f>
        <v/>
      </c>
      <c r="D239" s="155" t="n">
        <v>237</v>
      </c>
      <c r="E239" s="140" t="n">
        <f aca="false">SUMIF(A$3:A$498,A239,A$3:A$498)</f>
        <v>0</v>
      </c>
      <c r="F239" s="155" t="str">
        <f aca="false">IF(E239=A239,"OK","CHYBA")</f>
        <v>OK</v>
      </c>
      <c r="G239" s="155" t="str">
        <f aca="false">IF(C239&gt;C238,"OK","CHYBA")</f>
        <v>CHYBA</v>
      </c>
    </row>
    <row r="240" customFormat="false" ht="15.75" hidden="false" customHeight="false" outlineLevel="0" collapsed="false">
      <c r="A240" s="148"/>
      <c r="B240" s="149"/>
      <c r="C240" s="150" t="str">
        <f aca="false">IF(B240="","",(INT(B240/10000)*1/24+INT((B240-INT(B240/10000)*10000)/100)*1/24/60+(B240-INT(B240/10000)*10000-INT((B240-INT(B240/10000)*10000)/100)*100)*1/24/60/60))</f>
        <v/>
      </c>
      <c r="D240" s="155" t="n">
        <v>238</v>
      </c>
      <c r="E240" s="140" t="n">
        <f aca="false">SUMIF(A$3:A$498,A240,A$3:A$498)</f>
        <v>0</v>
      </c>
      <c r="F240" s="155" t="str">
        <f aca="false">IF(E240=A240,"OK","CHYBA")</f>
        <v>OK</v>
      </c>
      <c r="G240" s="155" t="str">
        <f aca="false">IF(C240&gt;C239,"OK","CHYBA")</f>
        <v>CHYBA</v>
      </c>
    </row>
    <row r="241" customFormat="false" ht="15.75" hidden="false" customHeight="false" outlineLevel="0" collapsed="false">
      <c r="A241" s="148"/>
      <c r="B241" s="149"/>
      <c r="C241" s="150" t="str">
        <f aca="false">IF(B241="","",(INT(B241/10000)*1/24+INT((B241-INT(B241/10000)*10000)/100)*1/24/60+(B241-INT(B241/10000)*10000-INT((B241-INT(B241/10000)*10000)/100)*100)*1/24/60/60))</f>
        <v/>
      </c>
      <c r="D241" s="155" t="n">
        <v>239</v>
      </c>
      <c r="E241" s="140" t="n">
        <f aca="false">SUMIF(A$3:A$498,A241,A$3:A$498)</f>
        <v>0</v>
      </c>
      <c r="F241" s="155" t="str">
        <f aca="false">IF(E241=A241,"OK","CHYBA")</f>
        <v>OK</v>
      </c>
      <c r="G241" s="155" t="str">
        <f aca="false">IF(C241&gt;C240,"OK","CHYBA")</f>
        <v>CHYBA</v>
      </c>
    </row>
    <row r="242" customFormat="false" ht="15.75" hidden="false" customHeight="false" outlineLevel="0" collapsed="false">
      <c r="A242" s="148"/>
      <c r="B242" s="149"/>
      <c r="C242" s="150" t="str">
        <f aca="false">IF(B242="","",(INT(B242/10000)*1/24+INT((B242-INT(B242/10000)*10000)/100)*1/24/60+(B242-INT(B242/10000)*10000-INT((B242-INT(B242/10000)*10000)/100)*100)*1/24/60/60))</f>
        <v/>
      </c>
      <c r="D242" s="155" t="n">
        <v>240</v>
      </c>
      <c r="E242" s="140" t="n">
        <f aca="false">SUMIF(A$3:A$498,A242,A$3:A$498)</f>
        <v>0</v>
      </c>
      <c r="F242" s="155" t="str">
        <f aca="false">IF(E242=A242,"OK","CHYBA")</f>
        <v>OK</v>
      </c>
      <c r="G242" s="155" t="str">
        <f aca="false">IF(C242&gt;C241,"OK","CHYBA")</f>
        <v>CHYBA</v>
      </c>
    </row>
    <row r="243" customFormat="false" ht="15.75" hidden="false" customHeight="false" outlineLevel="0" collapsed="false">
      <c r="A243" s="148"/>
      <c r="B243" s="149"/>
      <c r="C243" s="150" t="str">
        <f aca="false">IF(B243="","",(INT(B243/10000)*1/24+INT((B243-INT(B243/10000)*10000)/100)*1/24/60+(B243-INT(B243/10000)*10000-INT((B243-INT(B243/10000)*10000)/100)*100)*1/24/60/60))</f>
        <v/>
      </c>
      <c r="D243" s="155" t="n">
        <v>241</v>
      </c>
      <c r="E243" s="140" t="n">
        <f aca="false">SUMIF(A$3:A$498,A243,A$3:A$498)</f>
        <v>0</v>
      </c>
      <c r="F243" s="155" t="str">
        <f aca="false">IF(E243=A243,"OK","CHYBA")</f>
        <v>OK</v>
      </c>
      <c r="G243" s="155" t="str">
        <f aca="false">IF(C243&gt;C242,"OK","CHYBA")</f>
        <v>CHYBA</v>
      </c>
    </row>
    <row r="244" customFormat="false" ht="15.75" hidden="false" customHeight="false" outlineLevel="0" collapsed="false">
      <c r="A244" s="148"/>
      <c r="B244" s="149"/>
      <c r="C244" s="150" t="str">
        <f aca="false">IF(B244="","",(INT(B244/10000)*1/24+INT((B244-INT(B244/10000)*10000)/100)*1/24/60+(B244-INT(B244/10000)*10000-INT((B244-INT(B244/10000)*10000)/100)*100)*1/24/60/60))</f>
        <v/>
      </c>
      <c r="D244" s="155" t="n">
        <v>242</v>
      </c>
      <c r="E244" s="140" t="n">
        <f aca="false">SUMIF(A$3:A$498,A244,A$3:A$498)</f>
        <v>0</v>
      </c>
      <c r="F244" s="155" t="str">
        <f aca="false">IF(E244=A244,"OK","CHYBA")</f>
        <v>OK</v>
      </c>
      <c r="G244" s="155" t="str">
        <f aca="false">IF(C244&gt;C243,"OK","CHYBA")</f>
        <v>CHYBA</v>
      </c>
    </row>
    <row r="245" customFormat="false" ht="15.75" hidden="false" customHeight="false" outlineLevel="0" collapsed="false">
      <c r="A245" s="148"/>
      <c r="B245" s="149"/>
      <c r="C245" s="150" t="str">
        <f aca="false">IF(B245="","",(INT(B245/10000)*1/24+INT((B245-INT(B245/10000)*10000)/100)*1/24/60+(B245-INT(B245/10000)*10000-INT((B245-INT(B245/10000)*10000)/100)*100)*1/24/60/60))</f>
        <v/>
      </c>
      <c r="D245" s="155" t="n">
        <v>243</v>
      </c>
      <c r="E245" s="140" t="n">
        <f aca="false">SUMIF(A$3:A$498,A245,A$3:A$498)</f>
        <v>0</v>
      </c>
      <c r="F245" s="155" t="str">
        <f aca="false">IF(E245=A245,"OK","CHYBA")</f>
        <v>OK</v>
      </c>
      <c r="G245" s="155" t="str">
        <f aca="false">IF(C245&gt;C244,"OK","CHYBA")</f>
        <v>CHYBA</v>
      </c>
    </row>
    <row r="246" customFormat="false" ht="15.75" hidden="false" customHeight="false" outlineLevel="0" collapsed="false">
      <c r="A246" s="148"/>
      <c r="B246" s="149"/>
      <c r="C246" s="150" t="str">
        <f aca="false">IF(B246="","",(INT(B246/10000)*1/24+INT((B246-INT(B246/10000)*10000)/100)*1/24/60+(B246-INT(B246/10000)*10000-INT((B246-INT(B246/10000)*10000)/100)*100)*1/24/60/60))</f>
        <v/>
      </c>
      <c r="D246" s="155" t="n">
        <v>244</v>
      </c>
      <c r="E246" s="140" t="n">
        <f aca="false">SUMIF(A$3:A$498,A246,A$3:A$498)</f>
        <v>0</v>
      </c>
      <c r="F246" s="155" t="str">
        <f aca="false">IF(E246=A246,"OK","CHYBA")</f>
        <v>OK</v>
      </c>
      <c r="G246" s="155" t="str">
        <f aca="false">IF(C246&gt;C245,"OK","CHYBA")</f>
        <v>CHYBA</v>
      </c>
    </row>
    <row r="247" customFormat="false" ht="15.75" hidden="false" customHeight="false" outlineLevel="0" collapsed="false">
      <c r="A247" s="148"/>
      <c r="B247" s="149"/>
      <c r="C247" s="150" t="str">
        <f aca="false">IF(B247="","",(INT(B247/10000)*1/24+INT((B247-INT(B247/10000)*10000)/100)*1/24/60+(B247-INT(B247/10000)*10000-INT((B247-INT(B247/10000)*10000)/100)*100)*1/24/60/60))</f>
        <v/>
      </c>
      <c r="D247" s="155" t="n">
        <v>245</v>
      </c>
      <c r="E247" s="140" t="n">
        <f aca="false">SUMIF(A$3:A$498,A247,A$3:A$498)</f>
        <v>0</v>
      </c>
      <c r="F247" s="155" t="str">
        <f aca="false">IF(E247=A247,"OK","CHYBA")</f>
        <v>OK</v>
      </c>
      <c r="G247" s="155" t="str">
        <f aca="false">IF(C247&gt;C246,"OK","CHYBA")</f>
        <v>CHYBA</v>
      </c>
    </row>
    <row r="248" customFormat="false" ht="15.75" hidden="false" customHeight="false" outlineLevel="0" collapsed="false">
      <c r="A248" s="148"/>
      <c r="B248" s="149"/>
      <c r="C248" s="150" t="str">
        <f aca="false">IF(B248="","",(INT(B248/10000)*1/24+INT((B248-INT(B248/10000)*10000)/100)*1/24/60+(B248-INT(B248/10000)*10000-INT((B248-INT(B248/10000)*10000)/100)*100)*1/24/60/60))</f>
        <v/>
      </c>
      <c r="D248" s="155" t="n">
        <v>246</v>
      </c>
      <c r="E248" s="140" t="n">
        <f aca="false">SUMIF(A$3:A$498,A248,A$3:A$498)</f>
        <v>0</v>
      </c>
      <c r="F248" s="155" t="str">
        <f aca="false">IF(E248=A248,"OK","CHYBA")</f>
        <v>OK</v>
      </c>
      <c r="G248" s="155" t="str">
        <f aca="false">IF(C248&gt;C247,"OK","CHYBA")</f>
        <v>CHYBA</v>
      </c>
    </row>
    <row r="249" customFormat="false" ht="15.75" hidden="false" customHeight="false" outlineLevel="0" collapsed="false">
      <c r="A249" s="148"/>
      <c r="B249" s="149"/>
      <c r="C249" s="150" t="str">
        <f aca="false">IF(B249="","",(INT(B249/10000)*1/24+INT((B249-INT(B249/10000)*10000)/100)*1/24/60+(B249-INT(B249/10000)*10000-INT((B249-INT(B249/10000)*10000)/100)*100)*1/24/60/60))</f>
        <v/>
      </c>
      <c r="D249" s="155" t="n">
        <v>247</v>
      </c>
      <c r="E249" s="140" t="n">
        <f aca="false">SUMIF(A$3:A$498,A249,A$3:A$498)</f>
        <v>0</v>
      </c>
      <c r="F249" s="155" t="str">
        <f aca="false">IF(E249=A249,"OK","CHYBA")</f>
        <v>OK</v>
      </c>
      <c r="G249" s="155" t="str">
        <f aca="false">IF(C249&gt;C248,"OK","CHYBA")</f>
        <v>CHYBA</v>
      </c>
    </row>
    <row r="250" customFormat="false" ht="15.75" hidden="false" customHeight="false" outlineLevel="0" collapsed="false">
      <c r="A250" s="148"/>
      <c r="B250" s="149"/>
      <c r="C250" s="150" t="str">
        <f aca="false">IF(B250="","",(INT(B250/10000)*1/24+INT((B250-INT(B250/10000)*10000)/100)*1/24/60+(B250-INT(B250/10000)*10000-INT((B250-INT(B250/10000)*10000)/100)*100)*1/24/60/60))</f>
        <v/>
      </c>
      <c r="D250" s="155" t="n">
        <v>248</v>
      </c>
      <c r="E250" s="140" t="n">
        <f aca="false">SUMIF(A$3:A$498,A250,A$3:A$498)</f>
        <v>0</v>
      </c>
      <c r="F250" s="155" t="str">
        <f aca="false">IF(E250=A250,"OK","CHYBA")</f>
        <v>OK</v>
      </c>
      <c r="G250" s="155" t="str">
        <f aca="false">IF(C250&gt;C249,"OK","CHYBA")</f>
        <v>CHYBA</v>
      </c>
    </row>
    <row r="251" customFormat="false" ht="15.75" hidden="false" customHeight="false" outlineLevel="0" collapsed="false">
      <c r="A251" s="148"/>
      <c r="B251" s="149"/>
      <c r="C251" s="150" t="str">
        <f aca="false">IF(B251="","",(INT(B251/10000)*1/24+INT((B251-INT(B251/10000)*10000)/100)*1/24/60+(B251-INT(B251/10000)*10000-INT((B251-INT(B251/10000)*10000)/100)*100)*1/24/60/60))</f>
        <v/>
      </c>
      <c r="D251" s="155" t="n">
        <v>249</v>
      </c>
      <c r="E251" s="140" t="n">
        <f aca="false">SUMIF(A$3:A$498,A251,A$3:A$498)</f>
        <v>0</v>
      </c>
      <c r="F251" s="155" t="str">
        <f aca="false">IF(E251=A251,"OK","CHYBA")</f>
        <v>OK</v>
      </c>
      <c r="G251" s="155" t="str">
        <f aca="false">IF(C251&gt;C250,"OK","CHYBA")</f>
        <v>CHYBA</v>
      </c>
    </row>
    <row r="252" customFormat="false" ht="15.75" hidden="false" customHeight="false" outlineLevel="0" collapsed="false">
      <c r="A252" s="148"/>
      <c r="B252" s="149"/>
      <c r="C252" s="150" t="str">
        <f aca="false">IF(B252="","",(INT(B252/10000)*1/24+INT((B252-INT(B252/10000)*10000)/100)*1/24/60+(B252-INT(B252/10000)*10000-INT((B252-INT(B252/10000)*10000)/100)*100)*1/24/60/60))</f>
        <v/>
      </c>
      <c r="D252" s="155" t="n">
        <v>250</v>
      </c>
      <c r="E252" s="140" t="n">
        <f aca="false">SUMIF(A$3:A$498,A252,A$3:A$498)</f>
        <v>0</v>
      </c>
      <c r="F252" s="155" t="str">
        <f aca="false">IF(E252=A252,"OK","CHYBA")</f>
        <v>OK</v>
      </c>
      <c r="G252" s="155" t="str">
        <f aca="false">IF(C252&gt;C251,"OK","CHYBA")</f>
        <v>CHYBA</v>
      </c>
    </row>
    <row r="253" customFormat="false" ht="15.75" hidden="false" customHeight="false" outlineLevel="0" collapsed="false">
      <c r="A253" s="148"/>
      <c r="B253" s="149"/>
      <c r="C253" s="150" t="str">
        <f aca="false">IF(B253="","",(INT(B253/10000)*1/24+INT((B253-INT(B253/10000)*10000)/100)*1/24/60+(B253-INT(B253/10000)*10000-INT((B253-INT(B253/10000)*10000)/100)*100)*1/24/60/60))</f>
        <v/>
      </c>
      <c r="D253" s="155" t="n">
        <v>251</v>
      </c>
      <c r="E253" s="140" t="n">
        <f aca="false">SUMIF(A$3:A$498,A253,A$3:A$498)</f>
        <v>0</v>
      </c>
      <c r="F253" s="155" t="str">
        <f aca="false">IF(E253=A253,"OK","CHYBA")</f>
        <v>OK</v>
      </c>
      <c r="G253" s="155" t="str">
        <f aca="false">IF(C253&gt;C252,"OK","CHYBA")</f>
        <v>CHYBA</v>
      </c>
    </row>
    <row r="254" customFormat="false" ht="15.75" hidden="false" customHeight="false" outlineLevel="0" collapsed="false">
      <c r="A254" s="148"/>
      <c r="B254" s="149"/>
      <c r="C254" s="150" t="str">
        <f aca="false">IF(B254="","",(INT(B254/10000)*1/24+INT((B254-INT(B254/10000)*10000)/100)*1/24/60+(B254-INT(B254/10000)*10000-INT((B254-INT(B254/10000)*10000)/100)*100)*1/24/60/60))</f>
        <v/>
      </c>
      <c r="D254" s="155" t="n">
        <v>252</v>
      </c>
      <c r="E254" s="140" t="n">
        <f aca="false">SUMIF(A$3:A$498,A254,A$3:A$498)</f>
        <v>0</v>
      </c>
      <c r="F254" s="155" t="str">
        <f aca="false">IF(E254=A254,"OK","CHYBA")</f>
        <v>OK</v>
      </c>
      <c r="G254" s="155" t="str">
        <f aca="false">IF(C254&gt;C253,"OK","CHYBA")</f>
        <v>CHYBA</v>
      </c>
    </row>
    <row r="255" customFormat="false" ht="15.75" hidden="false" customHeight="false" outlineLevel="0" collapsed="false">
      <c r="A255" s="148"/>
      <c r="B255" s="149"/>
      <c r="C255" s="150" t="str">
        <f aca="false">IF(B255="","",(INT(B255/10000)*1/24+INT((B255-INT(B255/10000)*10000)/100)*1/24/60+(B255-INT(B255/10000)*10000-INT((B255-INT(B255/10000)*10000)/100)*100)*1/24/60/60))</f>
        <v/>
      </c>
      <c r="D255" s="155" t="n">
        <v>253</v>
      </c>
      <c r="E255" s="140" t="n">
        <f aca="false">SUMIF(A$3:A$498,A255,A$3:A$498)</f>
        <v>0</v>
      </c>
      <c r="F255" s="155" t="str">
        <f aca="false">IF(E255=A255,"OK","CHYBA")</f>
        <v>OK</v>
      </c>
      <c r="G255" s="155" t="str">
        <f aca="false">IF(C255&gt;C254,"OK","CHYBA")</f>
        <v>CHYBA</v>
      </c>
    </row>
    <row r="256" customFormat="false" ht="15.75" hidden="false" customHeight="false" outlineLevel="0" collapsed="false">
      <c r="A256" s="148"/>
      <c r="B256" s="149"/>
      <c r="C256" s="150" t="str">
        <f aca="false">IF(B256="","",(INT(B256/10000)*1/24+INT((B256-INT(B256/10000)*10000)/100)*1/24/60+(B256-INT(B256/10000)*10000-INT((B256-INT(B256/10000)*10000)/100)*100)*1/24/60/60))</f>
        <v/>
      </c>
      <c r="D256" s="155" t="n">
        <v>254</v>
      </c>
      <c r="E256" s="140" t="n">
        <f aca="false">SUMIF(A$3:A$498,A256,A$3:A$498)</f>
        <v>0</v>
      </c>
      <c r="F256" s="155" t="str">
        <f aca="false">IF(E256=A256,"OK","CHYBA")</f>
        <v>OK</v>
      </c>
      <c r="G256" s="155" t="str">
        <f aca="false">IF(C256&gt;C255,"OK","CHYBA")</f>
        <v>CHYBA</v>
      </c>
    </row>
    <row r="257" customFormat="false" ht="15.75" hidden="false" customHeight="false" outlineLevel="0" collapsed="false">
      <c r="A257" s="148"/>
      <c r="B257" s="149"/>
      <c r="C257" s="150" t="str">
        <f aca="false">IF(B257="","",(INT(B257/10000)*1/24+INT((B257-INT(B257/10000)*10000)/100)*1/24/60+(B257-INT(B257/10000)*10000-INT((B257-INT(B257/10000)*10000)/100)*100)*1/24/60/60))</f>
        <v/>
      </c>
      <c r="D257" s="155" t="n">
        <v>255</v>
      </c>
      <c r="E257" s="140" t="n">
        <f aca="false">SUMIF(A$3:A$498,A257,A$3:A$498)</f>
        <v>0</v>
      </c>
      <c r="F257" s="155" t="str">
        <f aca="false">IF(E257=A257,"OK","CHYBA")</f>
        <v>OK</v>
      </c>
      <c r="G257" s="155" t="str">
        <f aca="false">IF(C257&gt;C256,"OK","CHYBA")</f>
        <v>CHYBA</v>
      </c>
    </row>
    <row r="258" customFormat="false" ht="15.75" hidden="false" customHeight="false" outlineLevel="0" collapsed="false">
      <c r="A258" s="148"/>
      <c r="B258" s="149"/>
      <c r="C258" s="150" t="str">
        <f aca="false">IF(B258="","",(INT(B258/10000)*1/24+INT((B258-INT(B258/10000)*10000)/100)*1/24/60+(B258-INT(B258/10000)*10000-INT((B258-INT(B258/10000)*10000)/100)*100)*1/24/60/60))</f>
        <v/>
      </c>
      <c r="D258" s="155" t="n">
        <v>256</v>
      </c>
      <c r="E258" s="140" t="n">
        <f aca="false">SUMIF(A$3:A$498,A258,A$3:A$498)</f>
        <v>0</v>
      </c>
      <c r="F258" s="155" t="str">
        <f aca="false">IF(E258=A258,"OK","CHYBA")</f>
        <v>OK</v>
      </c>
      <c r="G258" s="155" t="str">
        <f aca="false">IF(C258&gt;C257,"OK","CHYBA")</f>
        <v>CHYBA</v>
      </c>
    </row>
    <row r="259" customFormat="false" ht="15.75" hidden="false" customHeight="false" outlineLevel="0" collapsed="false">
      <c r="A259" s="148"/>
      <c r="B259" s="149"/>
      <c r="C259" s="150" t="str">
        <f aca="false">IF(B259="","",(INT(B259/10000)*1/24+INT((B259-INT(B259/10000)*10000)/100)*1/24/60+(B259-INT(B259/10000)*10000-INT((B259-INT(B259/10000)*10000)/100)*100)*1/24/60/60))</f>
        <v/>
      </c>
      <c r="D259" s="155" t="n">
        <v>257</v>
      </c>
      <c r="E259" s="140" t="n">
        <f aca="false">SUMIF(A$3:A$498,A259,A$3:A$498)</f>
        <v>0</v>
      </c>
      <c r="F259" s="155" t="str">
        <f aca="false">IF(E259=A259,"OK","CHYBA")</f>
        <v>OK</v>
      </c>
      <c r="G259" s="155" t="str">
        <f aca="false">IF(C259&gt;C258,"OK","CHYBA")</f>
        <v>CHYBA</v>
      </c>
    </row>
    <row r="260" customFormat="false" ht="15.75" hidden="false" customHeight="false" outlineLevel="0" collapsed="false">
      <c r="A260" s="148"/>
      <c r="B260" s="149"/>
      <c r="C260" s="150" t="str">
        <f aca="false">IF(B260="","",(INT(B260/10000)*1/24+INT((B260-INT(B260/10000)*10000)/100)*1/24/60+(B260-INT(B260/10000)*10000-INT((B260-INT(B260/10000)*10000)/100)*100)*1/24/60/60))</f>
        <v/>
      </c>
      <c r="D260" s="155" t="n">
        <v>258</v>
      </c>
      <c r="E260" s="140" t="n">
        <f aca="false">SUMIF(A$3:A$498,A260,A$3:A$498)</f>
        <v>0</v>
      </c>
      <c r="F260" s="155" t="str">
        <f aca="false">IF(E260=A260,"OK","CHYBA")</f>
        <v>OK</v>
      </c>
      <c r="G260" s="155" t="str">
        <f aca="false">IF(C260&gt;C259,"OK","CHYBA")</f>
        <v>CHYBA</v>
      </c>
    </row>
    <row r="261" customFormat="false" ht="15.75" hidden="false" customHeight="false" outlineLevel="0" collapsed="false">
      <c r="A261" s="148"/>
      <c r="B261" s="149"/>
      <c r="C261" s="150" t="str">
        <f aca="false">IF(B261="","",(INT(B261/10000)*1/24+INT((B261-INT(B261/10000)*10000)/100)*1/24/60+(B261-INT(B261/10000)*10000-INT((B261-INT(B261/10000)*10000)/100)*100)*1/24/60/60))</f>
        <v/>
      </c>
      <c r="D261" s="155" t="n">
        <v>259</v>
      </c>
      <c r="E261" s="140" t="n">
        <f aca="false">SUMIF(A$3:A$498,A261,A$3:A$498)</f>
        <v>0</v>
      </c>
      <c r="F261" s="155" t="str">
        <f aca="false">IF(E261=A261,"OK","CHYBA")</f>
        <v>OK</v>
      </c>
      <c r="G261" s="155" t="str">
        <f aca="false">IF(C261&gt;C260,"OK","CHYBA")</f>
        <v>CHYBA</v>
      </c>
    </row>
    <row r="262" customFormat="false" ht="15.75" hidden="false" customHeight="false" outlineLevel="0" collapsed="false">
      <c r="A262" s="148"/>
      <c r="B262" s="149"/>
      <c r="C262" s="150" t="str">
        <f aca="false">IF(B262="","",(INT(B262/10000)*1/24+INT((B262-INT(B262/10000)*10000)/100)*1/24/60+(B262-INT(B262/10000)*10000-INT((B262-INT(B262/10000)*10000)/100)*100)*1/24/60/60))</f>
        <v/>
      </c>
      <c r="D262" s="155" t="n">
        <v>260</v>
      </c>
      <c r="E262" s="140" t="n">
        <f aca="false">SUMIF(A$3:A$498,A262,A$3:A$498)</f>
        <v>0</v>
      </c>
      <c r="F262" s="155" t="str">
        <f aca="false">IF(E262=A262,"OK","CHYBA")</f>
        <v>OK</v>
      </c>
      <c r="G262" s="155" t="str">
        <f aca="false">IF(C262&gt;C261,"OK","CHYBA")</f>
        <v>CHYBA</v>
      </c>
    </row>
    <row r="263" customFormat="false" ht="15.75" hidden="false" customHeight="false" outlineLevel="0" collapsed="false">
      <c r="A263" s="148"/>
      <c r="B263" s="149"/>
      <c r="C263" s="150" t="str">
        <f aca="false">IF(B263="","",(INT(B263/10000)*1/24+INT((B263-INT(B263/10000)*10000)/100)*1/24/60+(B263-INT(B263/10000)*10000-INT((B263-INT(B263/10000)*10000)/100)*100)*1/24/60/60))</f>
        <v/>
      </c>
      <c r="D263" s="155" t="n">
        <v>261</v>
      </c>
      <c r="E263" s="140" t="n">
        <f aca="false">SUMIF(A$3:A$498,A263,A$3:A$498)</f>
        <v>0</v>
      </c>
      <c r="F263" s="155" t="str">
        <f aca="false">IF(E263=A263,"OK","CHYBA")</f>
        <v>OK</v>
      </c>
      <c r="G263" s="155" t="str">
        <f aca="false">IF(C263&gt;C262,"OK","CHYBA")</f>
        <v>CHYBA</v>
      </c>
    </row>
    <row r="264" customFormat="false" ht="15.75" hidden="false" customHeight="false" outlineLevel="0" collapsed="false">
      <c r="A264" s="148"/>
      <c r="B264" s="149"/>
      <c r="C264" s="150" t="str">
        <f aca="false">IF(B264="","",(INT(B264/10000)*1/24+INT((B264-INT(B264/10000)*10000)/100)*1/24/60+(B264-INT(B264/10000)*10000-INT((B264-INT(B264/10000)*10000)/100)*100)*1/24/60/60))</f>
        <v/>
      </c>
      <c r="D264" s="155" t="n">
        <v>262</v>
      </c>
      <c r="E264" s="140" t="n">
        <f aca="false">SUMIF(A$3:A$498,A264,A$3:A$498)</f>
        <v>0</v>
      </c>
      <c r="F264" s="155" t="str">
        <f aca="false">IF(E264=A264,"OK","CHYBA")</f>
        <v>OK</v>
      </c>
      <c r="G264" s="155" t="str">
        <f aca="false">IF(C264&gt;C263,"OK","CHYBA")</f>
        <v>CHYBA</v>
      </c>
    </row>
    <row r="265" customFormat="false" ht="15.75" hidden="false" customHeight="false" outlineLevel="0" collapsed="false">
      <c r="A265" s="148"/>
      <c r="B265" s="149"/>
      <c r="C265" s="150" t="str">
        <f aca="false">IF(B265="","",(INT(B265/10000)*1/24+INT((B265-INT(B265/10000)*10000)/100)*1/24/60+(B265-INT(B265/10000)*10000-INT((B265-INT(B265/10000)*10000)/100)*100)*1/24/60/60))</f>
        <v/>
      </c>
      <c r="D265" s="155" t="n">
        <v>263</v>
      </c>
      <c r="E265" s="140" t="n">
        <f aca="false">SUMIF(A$3:A$498,A265,A$3:A$498)</f>
        <v>0</v>
      </c>
      <c r="F265" s="155" t="str">
        <f aca="false">IF(E265=A265,"OK","CHYBA")</f>
        <v>OK</v>
      </c>
      <c r="G265" s="155" t="str">
        <f aca="false">IF(C265&gt;C264,"OK","CHYBA")</f>
        <v>CHYBA</v>
      </c>
    </row>
    <row r="266" customFormat="false" ht="15.75" hidden="false" customHeight="false" outlineLevel="0" collapsed="false">
      <c r="A266" s="148"/>
      <c r="B266" s="149"/>
      <c r="C266" s="150" t="str">
        <f aca="false">IF(B266="","",(INT(B266/10000)*1/24+INT((B266-INT(B266/10000)*10000)/100)*1/24/60+(B266-INT(B266/10000)*10000-INT((B266-INT(B266/10000)*10000)/100)*100)*1/24/60/60))</f>
        <v/>
      </c>
      <c r="D266" s="155" t="n">
        <v>264</v>
      </c>
      <c r="E266" s="140" t="n">
        <f aca="false">SUMIF(A$3:A$498,A266,A$3:A$498)</f>
        <v>0</v>
      </c>
      <c r="F266" s="155" t="str">
        <f aca="false">IF(E266=A266,"OK","CHYBA")</f>
        <v>OK</v>
      </c>
      <c r="G266" s="155" t="str">
        <f aca="false">IF(C266&gt;C265,"OK","CHYBA")</f>
        <v>CHYBA</v>
      </c>
    </row>
    <row r="267" customFormat="false" ht="15.75" hidden="false" customHeight="false" outlineLevel="0" collapsed="false">
      <c r="A267" s="148"/>
      <c r="B267" s="149"/>
      <c r="C267" s="150" t="str">
        <f aca="false">IF(B267="","",(INT(B267/10000)*1/24+INT((B267-INT(B267/10000)*10000)/100)*1/24/60+(B267-INT(B267/10000)*10000-INT((B267-INT(B267/10000)*10000)/100)*100)*1/24/60/60))</f>
        <v/>
      </c>
      <c r="D267" s="155" t="n">
        <v>265</v>
      </c>
      <c r="E267" s="140" t="n">
        <f aca="false">SUMIF(A$3:A$498,A267,A$3:A$498)</f>
        <v>0</v>
      </c>
      <c r="F267" s="155" t="str">
        <f aca="false">IF(E267=A267,"OK","CHYBA")</f>
        <v>OK</v>
      </c>
      <c r="G267" s="155" t="str">
        <f aca="false">IF(C267&gt;C266,"OK","CHYBA")</f>
        <v>CHYBA</v>
      </c>
    </row>
    <row r="268" customFormat="false" ht="15.75" hidden="false" customHeight="false" outlineLevel="0" collapsed="false">
      <c r="A268" s="148"/>
      <c r="B268" s="149"/>
      <c r="C268" s="150" t="str">
        <f aca="false">IF(B268="","",(INT(B268/10000)*1/24+INT((B268-INT(B268/10000)*10000)/100)*1/24/60+(B268-INT(B268/10000)*10000-INT((B268-INT(B268/10000)*10000)/100)*100)*1/24/60/60))</f>
        <v/>
      </c>
      <c r="D268" s="155" t="n">
        <v>266</v>
      </c>
      <c r="E268" s="140" t="n">
        <f aca="false">SUMIF(A$3:A$498,A268,A$3:A$498)</f>
        <v>0</v>
      </c>
      <c r="F268" s="155" t="str">
        <f aca="false">IF(E268=A268,"OK","CHYBA")</f>
        <v>OK</v>
      </c>
      <c r="G268" s="155" t="str">
        <f aca="false">IF(C268&gt;C267,"OK","CHYBA")</f>
        <v>CHYBA</v>
      </c>
    </row>
    <row r="269" customFormat="false" ht="15.75" hidden="false" customHeight="false" outlineLevel="0" collapsed="false">
      <c r="A269" s="148"/>
      <c r="B269" s="149"/>
      <c r="C269" s="150" t="str">
        <f aca="false">IF(B269="","",(INT(B269/10000)*1/24+INT((B269-INT(B269/10000)*10000)/100)*1/24/60+(B269-INT(B269/10000)*10000-INT((B269-INT(B269/10000)*10000)/100)*100)*1/24/60/60))</f>
        <v/>
      </c>
      <c r="D269" s="155" t="n">
        <v>267</v>
      </c>
      <c r="E269" s="140" t="n">
        <f aca="false">SUMIF(A$3:A$498,A269,A$3:A$498)</f>
        <v>0</v>
      </c>
      <c r="F269" s="155" t="str">
        <f aca="false">IF(E269=A269,"OK","CHYBA")</f>
        <v>OK</v>
      </c>
      <c r="G269" s="155" t="str">
        <f aca="false">IF(C269&gt;C268,"OK","CHYBA")</f>
        <v>CHYBA</v>
      </c>
    </row>
    <row r="270" customFormat="false" ht="15.75" hidden="false" customHeight="false" outlineLevel="0" collapsed="false">
      <c r="A270" s="148"/>
      <c r="B270" s="149"/>
      <c r="C270" s="150" t="str">
        <f aca="false">IF(B270="","",(INT(B270/10000)*1/24+INT((B270-INT(B270/10000)*10000)/100)*1/24/60+(B270-INT(B270/10000)*10000-INT((B270-INT(B270/10000)*10000)/100)*100)*1/24/60/60))</f>
        <v/>
      </c>
      <c r="D270" s="155" t="n">
        <v>268</v>
      </c>
      <c r="E270" s="140" t="n">
        <f aca="false">SUMIF(A$3:A$498,A270,A$3:A$498)</f>
        <v>0</v>
      </c>
      <c r="F270" s="155" t="str">
        <f aca="false">IF(E270=A270,"OK","CHYBA")</f>
        <v>OK</v>
      </c>
      <c r="G270" s="155" t="str">
        <f aca="false">IF(C270&gt;C269,"OK","CHYBA")</f>
        <v>CHYBA</v>
      </c>
    </row>
    <row r="271" customFormat="false" ht="15.75" hidden="false" customHeight="false" outlineLevel="0" collapsed="false">
      <c r="A271" s="148"/>
      <c r="B271" s="149"/>
      <c r="C271" s="150" t="str">
        <f aca="false">IF(B271="","",(INT(B271/10000)*1/24+INT((B271-INT(B271/10000)*10000)/100)*1/24/60+(B271-INT(B271/10000)*10000-INT((B271-INT(B271/10000)*10000)/100)*100)*1/24/60/60))</f>
        <v/>
      </c>
      <c r="D271" s="155" t="n">
        <v>269</v>
      </c>
      <c r="E271" s="140" t="n">
        <f aca="false">SUMIF(A$3:A$498,A271,A$3:A$498)</f>
        <v>0</v>
      </c>
      <c r="F271" s="155" t="str">
        <f aca="false">IF(E271=A271,"OK","CHYBA")</f>
        <v>OK</v>
      </c>
      <c r="G271" s="155" t="str">
        <f aca="false">IF(C271&gt;C270,"OK","CHYBA")</f>
        <v>CHYBA</v>
      </c>
    </row>
    <row r="272" customFormat="false" ht="15.75" hidden="false" customHeight="false" outlineLevel="0" collapsed="false">
      <c r="A272" s="148"/>
      <c r="B272" s="149"/>
      <c r="C272" s="150" t="str">
        <f aca="false">IF(B272="","",(INT(B272/10000)*1/24+INT((B272-INT(B272/10000)*10000)/100)*1/24/60+(B272-INT(B272/10000)*10000-INT((B272-INT(B272/10000)*10000)/100)*100)*1/24/60/60))</f>
        <v/>
      </c>
      <c r="D272" s="155" t="n">
        <v>270</v>
      </c>
      <c r="E272" s="140" t="n">
        <f aca="false">SUMIF(A$3:A$498,A272,A$3:A$498)</f>
        <v>0</v>
      </c>
      <c r="F272" s="155" t="str">
        <f aca="false">IF(E272=A272,"OK","CHYBA")</f>
        <v>OK</v>
      </c>
      <c r="G272" s="155" t="str">
        <f aca="false">IF(C272&gt;C271,"OK","CHYBA")</f>
        <v>CHYBA</v>
      </c>
    </row>
    <row r="273" customFormat="false" ht="15.75" hidden="false" customHeight="false" outlineLevel="0" collapsed="false">
      <c r="A273" s="148"/>
      <c r="B273" s="149"/>
      <c r="C273" s="150" t="str">
        <f aca="false">IF(B273="","",(INT(B273/10000)*1/24+INT((B273-INT(B273/10000)*10000)/100)*1/24/60+(B273-INT(B273/10000)*10000-INT((B273-INT(B273/10000)*10000)/100)*100)*1/24/60/60))</f>
        <v/>
      </c>
      <c r="D273" s="155" t="n">
        <v>271</v>
      </c>
      <c r="E273" s="140" t="n">
        <f aca="false">SUMIF(A$3:A$498,A273,A$3:A$498)</f>
        <v>0</v>
      </c>
      <c r="F273" s="155" t="str">
        <f aca="false">IF(E273=A273,"OK","CHYBA")</f>
        <v>OK</v>
      </c>
      <c r="G273" s="155" t="str">
        <f aca="false">IF(C273&gt;C272,"OK","CHYBA")</f>
        <v>CHYBA</v>
      </c>
    </row>
    <row r="274" customFormat="false" ht="15.75" hidden="false" customHeight="false" outlineLevel="0" collapsed="false">
      <c r="A274" s="148"/>
      <c r="B274" s="149"/>
      <c r="C274" s="150" t="str">
        <f aca="false">IF(B274="","",(INT(B274/10000)*1/24+INT((B274-INT(B274/10000)*10000)/100)*1/24/60+(B274-INT(B274/10000)*10000-INT((B274-INT(B274/10000)*10000)/100)*100)*1/24/60/60))</f>
        <v/>
      </c>
      <c r="D274" s="155" t="n">
        <v>272</v>
      </c>
      <c r="E274" s="140" t="n">
        <f aca="false">SUMIF(A$3:A$498,A274,A$3:A$498)</f>
        <v>0</v>
      </c>
      <c r="F274" s="155" t="str">
        <f aca="false">IF(E274=A274,"OK","CHYBA")</f>
        <v>OK</v>
      </c>
      <c r="G274" s="155" t="str">
        <f aca="false">IF(C274&gt;C273,"OK","CHYBA")</f>
        <v>CHYBA</v>
      </c>
    </row>
    <row r="275" customFormat="false" ht="15.75" hidden="false" customHeight="false" outlineLevel="0" collapsed="false">
      <c r="A275" s="148"/>
      <c r="B275" s="149"/>
      <c r="C275" s="150" t="str">
        <f aca="false">IF(B275="","",(INT(B275/10000)*1/24+INT((B275-INT(B275/10000)*10000)/100)*1/24/60+(B275-INT(B275/10000)*10000-INT((B275-INT(B275/10000)*10000)/100)*100)*1/24/60/60))</f>
        <v/>
      </c>
      <c r="D275" s="155" t="n">
        <v>273</v>
      </c>
      <c r="E275" s="140" t="n">
        <f aca="false">SUMIF(A$3:A$498,A275,A$3:A$498)</f>
        <v>0</v>
      </c>
      <c r="F275" s="155" t="str">
        <f aca="false">IF(E275=A275,"OK","CHYBA")</f>
        <v>OK</v>
      </c>
      <c r="G275" s="155" t="str">
        <f aca="false">IF(C275&gt;C274,"OK","CHYBA")</f>
        <v>CHYBA</v>
      </c>
    </row>
    <row r="276" customFormat="false" ht="15.75" hidden="false" customHeight="false" outlineLevel="0" collapsed="false">
      <c r="A276" s="148"/>
      <c r="B276" s="149"/>
      <c r="C276" s="150" t="str">
        <f aca="false">IF(B276="","",(INT(B276/10000)*1/24+INT((B276-INT(B276/10000)*10000)/100)*1/24/60+(B276-INT(B276/10000)*10000-INT((B276-INT(B276/10000)*10000)/100)*100)*1/24/60/60))</f>
        <v/>
      </c>
      <c r="D276" s="155" t="n">
        <v>274</v>
      </c>
      <c r="E276" s="140" t="n">
        <f aca="false">SUMIF(A$3:A$498,A276,A$3:A$498)</f>
        <v>0</v>
      </c>
      <c r="F276" s="155" t="str">
        <f aca="false">IF(E276=A276,"OK","CHYBA")</f>
        <v>OK</v>
      </c>
      <c r="G276" s="155" t="str">
        <f aca="false">IF(C276&gt;C275,"OK","CHYBA")</f>
        <v>CHYBA</v>
      </c>
    </row>
    <row r="277" customFormat="false" ht="15.75" hidden="false" customHeight="false" outlineLevel="0" collapsed="false">
      <c r="A277" s="148"/>
      <c r="B277" s="149"/>
      <c r="C277" s="150" t="str">
        <f aca="false">IF(B277="","",(INT(B277/10000)*1/24+INT((B277-INT(B277/10000)*10000)/100)*1/24/60+(B277-INT(B277/10000)*10000-INT((B277-INT(B277/10000)*10000)/100)*100)*1/24/60/60))</f>
        <v/>
      </c>
      <c r="D277" s="155" t="n">
        <v>275</v>
      </c>
      <c r="E277" s="140" t="n">
        <f aca="false">SUMIF(A$3:A$498,A277,A$3:A$498)</f>
        <v>0</v>
      </c>
      <c r="F277" s="155" t="str">
        <f aca="false">IF(E277=A277,"OK","CHYBA")</f>
        <v>OK</v>
      </c>
      <c r="G277" s="155" t="str">
        <f aca="false">IF(C277&gt;C276,"OK","CHYBA")</f>
        <v>CHYBA</v>
      </c>
    </row>
    <row r="278" customFormat="false" ht="15.75" hidden="false" customHeight="false" outlineLevel="0" collapsed="false">
      <c r="A278" s="148"/>
      <c r="B278" s="149"/>
      <c r="C278" s="150" t="str">
        <f aca="false">IF(B278="","",(INT(B278/10000)*1/24+INT((B278-INT(B278/10000)*10000)/100)*1/24/60+(B278-INT(B278/10000)*10000-INT((B278-INT(B278/10000)*10000)/100)*100)*1/24/60/60))</f>
        <v/>
      </c>
      <c r="D278" s="155" t="n">
        <v>276</v>
      </c>
      <c r="E278" s="140" t="n">
        <f aca="false">SUMIF(A$3:A$498,A278,A$3:A$498)</f>
        <v>0</v>
      </c>
      <c r="F278" s="155" t="str">
        <f aca="false">IF(E278=A278,"OK","CHYBA")</f>
        <v>OK</v>
      </c>
      <c r="G278" s="155" t="str">
        <f aca="false">IF(C278&gt;C277,"OK","CHYBA")</f>
        <v>CHYBA</v>
      </c>
    </row>
    <row r="279" customFormat="false" ht="15.75" hidden="false" customHeight="false" outlineLevel="0" collapsed="false">
      <c r="A279" s="148"/>
      <c r="B279" s="149"/>
      <c r="C279" s="150" t="str">
        <f aca="false">IF(B279="","",(INT(B279/10000)*1/24+INT((B279-INT(B279/10000)*10000)/100)*1/24/60+(B279-INT(B279/10000)*10000-INT((B279-INT(B279/10000)*10000)/100)*100)*1/24/60/60))</f>
        <v/>
      </c>
      <c r="D279" s="155" t="n">
        <v>277</v>
      </c>
      <c r="E279" s="140" t="n">
        <f aca="false">SUMIF(A$3:A$498,A279,A$3:A$498)</f>
        <v>0</v>
      </c>
      <c r="F279" s="155" t="str">
        <f aca="false">IF(E279=A279,"OK","CHYBA")</f>
        <v>OK</v>
      </c>
      <c r="G279" s="155" t="str">
        <f aca="false">IF(C279&gt;C278,"OK","CHYBA")</f>
        <v>CHYBA</v>
      </c>
    </row>
    <row r="280" customFormat="false" ht="15.75" hidden="false" customHeight="false" outlineLevel="0" collapsed="false">
      <c r="A280" s="148"/>
      <c r="B280" s="149"/>
      <c r="C280" s="150" t="str">
        <f aca="false">IF(B280="","",(INT(B280/10000)*1/24+INT((B280-INT(B280/10000)*10000)/100)*1/24/60+(B280-INT(B280/10000)*10000-INT((B280-INT(B280/10000)*10000)/100)*100)*1/24/60/60))</f>
        <v/>
      </c>
      <c r="D280" s="155" t="n">
        <v>278</v>
      </c>
      <c r="E280" s="140" t="n">
        <f aca="false">SUMIF(A$3:A$498,A280,A$3:A$498)</f>
        <v>0</v>
      </c>
      <c r="F280" s="155" t="str">
        <f aca="false">IF(E280=A280,"OK","CHYBA")</f>
        <v>OK</v>
      </c>
      <c r="G280" s="155" t="str">
        <f aca="false">IF(C280&gt;C279,"OK","CHYBA")</f>
        <v>CHYBA</v>
      </c>
    </row>
    <row r="281" customFormat="false" ht="15.75" hidden="false" customHeight="false" outlineLevel="0" collapsed="false">
      <c r="A281" s="148"/>
      <c r="B281" s="149"/>
      <c r="C281" s="150" t="str">
        <f aca="false">IF(B281="","",(INT(B281/10000)*1/24+INT((B281-INT(B281/10000)*10000)/100)*1/24/60+(B281-INT(B281/10000)*10000-INT((B281-INT(B281/10000)*10000)/100)*100)*1/24/60/60))</f>
        <v/>
      </c>
      <c r="D281" s="155" t="n">
        <v>279</v>
      </c>
      <c r="E281" s="140" t="n">
        <f aca="false">SUMIF(A$3:A$498,A281,A$3:A$498)</f>
        <v>0</v>
      </c>
      <c r="F281" s="155" t="str">
        <f aca="false">IF(E281=A281,"OK","CHYBA")</f>
        <v>OK</v>
      </c>
      <c r="G281" s="155" t="str">
        <f aca="false">IF(C281&gt;C280,"OK","CHYBA")</f>
        <v>CHYBA</v>
      </c>
    </row>
    <row r="282" customFormat="false" ht="15.75" hidden="false" customHeight="false" outlineLevel="0" collapsed="false">
      <c r="A282" s="148"/>
      <c r="B282" s="149"/>
      <c r="C282" s="150" t="str">
        <f aca="false">IF(B282="","",(INT(B282/10000)*1/24+INT((B282-INT(B282/10000)*10000)/100)*1/24/60+(B282-INT(B282/10000)*10000-INT((B282-INT(B282/10000)*10000)/100)*100)*1/24/60/60))</f>
        <v/>
      </c>
      <c r="D282" s="155" t="n">
        <v>280</v>
      </c>
      <c r="E282" s="140" t="n">
        <f aca="false">SUMIF(A$3:A$498,A282,A$3:A$498)</f>
        <v>0</v>
      </c>
      <c r="F282" s="155" t="str">
        <f aca="false">IF(E282=A282,"OK","CHYBA")</f>
        <v>OK</v>
      </c>
      <c r="G282" s="155" t="str">
        <f aca="false">IF(C282&gt;C281,"OK","CHYBA")</f>
        <v>CHYBA</v>
      </c>
    </row>
    <row r="283" customFormat="false" ht="15.75" hidden="false" customHeight="false" outlineLevel="0" collapsed="false">
      <c r="A283" s="157"/>
      <c r="B283" s="149"/>
      <c r="C283" s="150" t="str">
        <f aca="false">IF(B283="","",(INT(B283/10000)*1/24+INT((B283-INT(B283/10000)*10000)/100)*1/24/60+(B283-INT(B283/10000)*10000-INT((B283-INT(B283/10000)*10000)/100)*100)*1/24/60/60))</f>
        <v/>
      </c>
      <c r="D283" s="155" t="n">
        <v>281</v>
      </c>
      <c r="E283" s="140" t="n">
        <f aca="false">SUMIF(A$3:A$498,A283,A$3:A$498)</f>
        <v>0</v>
      </c>
      <c r="F283" s="155" t="str">
        <f aca="false">IF(E283=A283,"OK","CHYBA")</f>
        <v>OK</v>
      </c>
      <c r="G283" s="155" t="str">
        <f aca="false">IF(C283&gt;C282,"OK","CHYBA")</f>
        <v>CHYBA</v>
      </c>
    </row>
    <row r="284" customFormat="false" ht="15.75" hidden="false" customHeight="false" outlineLevel="0" collapsed="false">
      <c r="A284" s="148"/>
      <c r="B284" s="149"/>
      <c r="C284" s="150" t="str">
        <f aca="false">IF(B284="","",(INT(B284/10000)*1/24+INT((B284-INT(B284/10000)*10000)/100)*1/24/60+(B284-INT(B284/10000)*10000-INT((B284-INT(B284/10000)*10000)/100)*100)*1/24/60/60))</f>
        <v/>
      </c>
      <c r="D284" s="155" t="n">
        <v>282</v>
      </c>
      <c r="E284" s="140" t="n">
        <f aca="false">SUMIF(A$3:A$498,A284,A$3:A$498)</f>
        <v>0</v>
      </c>
      <c r="F284" s="155" t="str">
        <f aca="false">IF(E284=A284,"OK","CHYBA")</f>
        <v>OK</v>
      </c>
      <c r="G284" s="155" t="str">
        <f aca="false">IF(C284&gt;C283,"OK","CHYBA")</f>
        <v>CHYBA</v>
      </c>
    </row>
    <row r="285" customFormat="false" ht="15.75" hidden="false" customHeight="false" outlineLevel="0" collapsed="false">
      <c r="A285" s="148"/>
      <c r="B285" s="149"/>
      <c r="C285" s="150" t="str">
        <f aca="false">IF(B285="","",(INT(B285/10000)*1/24+INT((B285-INT(B285/10000)*10000)/100)*1/24/60+(B285-INT(B285/10000)*10000-INT((B285-INT(B285/10000)*10000)/100)*100)*1/24/60/60))</f>
        <v/>
      </c>
      <c r="D285" s="155" t="n">
        <v>283</v>
      </c>
      <c r="E285" s="140" t="n">
        <f aca="false">SUMIF(A$3:A$498,A285,A$3:A$498)</f>
        <v>0</v>
      </c>
      <c r="F285" s="155" t="str">
        <f aca="false">IF(E285=A285,"OK","CHYBA")</f>
        <v>OK</v>
      </c>
      <c r="G285" s="155" t="str">
        <f aca="false">IF(C285&gt;C284,"OK","CHYBA")</f>
        <v>CHYBA</v>
      </c>
    </row>
    <row r="286" customFormat="false" ht="15.75" hidden="false" customHeight="false" outlineLevel="0" collapsed="false">
      <c r="A286" s="148"/>
      <c r="B286" s="149"/>
      <c r="C286" s="150" t="str">
        <f aca="false">IF(B286="","",(INT(B286/10000)*1/24+INT((B286-INT(B286/10000)*10000)/100)*1/24/60+(B286-INT(B286/10000)*10000-INT((B286-INT(B286/10000)*10000)/100)*100)*1/24/60/60))</f>
        <v/>
      </c>
      <c r="D286" s="155" t="n">
        <v>284</v>
      </c>
      <c r="E286" s="140" t="n">
        <f aca="false">SUMIF(A$3:A$498,A286,A$3:A$498)</f>
        <v>0</v>
      </c>
      <c r="F286" s="155" t="str">
        <f aca="false">IF(E286=A286,"OK","CHYBA")</f>
        <v>OK</v>
      </c>
      <c r="G286" s="155" t="str">
        <f aca="false">IF(C286&gt;C285,"OK","CHYBA")</f>
        <v>CHYBA</v>
      </c>
    </row>
    <row r="287" customFormat="false" ht="15.75" hidden="false" customHeight="false" outlineLevel="0" collapsed="false">
      <c r="A287" s="148"/>
      <c r="B287" s="149"/>
      <c r="C287" s="150" t="str">
        <f aca="false">IF(B287="","",(INT(B287/10000)*1/24+INT((B287-INT(B287/10000)*10000)/100)*1/24/60+(B287-INT(B287/10000)*10000-INT((B287-INT(B287/10000)*10000)/100)*100)*1/24/60/60))</f>
        <v/>
      </c>
      <c r="D287" s="155" t="n">
        <v>285</v>
      </c>
      <c r="E287" s="140" t="n">
        <f aca="false">SUMIF(A$3:A$498,A287,A$3:A$498)</f>
        <v>0</v>
      </c>
      <c r="F287" s="155" t="str">
        <f aca="false">IF(E287=A287,"OK","CHYBA")</f>
        <v>OK</v>
      </c>
      <c r="G287" s="155" t="str">
        <f aca="false">IF(C287&gt;C286,"OK","CHYBA")</f>
        <v>CHYBA</v>
      </c>
    </row>
    <row r="288" customFormat="false" ht="15.75" hidden="false" customHeight="false" outlineLevel="0" collapsed="false">
      <c r="A288" s="148"/>
      <c r="B288" s="149"/>
      <c r="C288" s="150" t="str">
        <f aca="false">IF(B288="","",(INT(B288/10000)*1/24+INT((B288-INT(B288/10000)*10000)/100)*1/24/60+(B288-INT(B288/10000)*10000-INT((B288-INT(B288/10000)*10000)/100)*100)*1/24/60/60))</f>
        <v/>
      </c>
      <c r="D288" s="155" t="n">
        <v>286</v>
      </c>
      <c r="E288" s="140" t="n">
        <f aca="false">SUMIF(A$3:A$498,A288,A$3:A$498)</f>
        <v>0</v>
      </c>
      <c r="F288" s="155" t="str">
        <f aca="false">IF(E288=A288,"OK","CHYBA")</f>
        <v>OK</v>
      </c>
      <c r="G288" s="155" t="str">
        <f aca="false">IF(C288&gt;C287,"OK","CHYBA")</f>
        <v>CHYBA</v>
      </c>
    </row>
    <row r="289" customFormat="false" ht="15.75" hidden="false" customHeight="false" outlineLevel="0" collapsed="false">
      <c r="A289" s="148"/>
      <c r="B289" s="149"/>
      <c r="C289" s="150" t="str">
        <f aca="false">IF(B289="","",(INT(B289/10000)*1/24+INT((B289-INT(B289/10000)*10000)/100)*1/24/60+(B289-INT(B289/10000)*10000-INT((B289-INT(B289/10000)*10000)/100)*100)*1/24/60/60))</f>
        <v/>
      </c>
      <c r="D289" s="155" t="n">
        <v>287</v>
      </c>
      <c r="E289" s="140" t="n">
        <f aca="false">SUMIF(A$3:A$498,A289,A$3:A$498)</f>
        <v>0</v>
      </c>
      <c r="F289" s="155" t="str">
        <f aca="false">IF(E289=A289,"OK","CHYBA")</f>
        <v>OK</v>
      </c>
      <c r="G289" s="155" t="str">
        <f aca="false">IF(C289&gt;C288,"OK","CHYBA")</f>
        <v>CHYBA</v>
      </c>
    </row>
    <row r="290" customFormat="false" ht="15.75" hidden="false" customHeight="false" outlineLevel="0" collapsed="false">
      <c r="A290" s="148"/>
      <c r="B290" s="149"/>
      <c r="C290" s="150" t="str">
        <f aca="false">IF(B290="","",(INT(B290/10000)*1/24+INT((B290-INT(B290/10000)*10000)/100)*1/24/60+(B290-INT(B290/10000)*10000-INT((B290-INT(B290/10000)*10000)/100)*100)*1/24/60/60))</f>
        <v/>
      </c>
      <c r="D290" s="155" t="n">
        <v>288</v>
      </c>
      <c r="E290" s="140" t="n">
        <f aca="false">SUMIF(A$3:A$498,A290,A$3:A$498)</f>
        <v>0</v>
      </c>
      <c r="F290" s="155" t="str">
        <f aca="false">IF(E290=A290,"OK","CHYBA")</f>
        <v>OK</v>
      </c>
      <c r="G290" s="155" t="str">
        <f aca="false">IF(C290&gt;C289,"OK","CHYBA")</f>
        <v>CHYBA</v>
      </c>
    </row>
    <row r="291" customFormat="false" ht="15.75" hidden="false" customHeight="false" outlineLevel="0" collapsed="false">
      <c r="A291" s="148"/>
      <c r="B291" s="149"/>
      <c r="C291" s="150" t="str">
        <f aca="false">IF(B291="","",(INT(B291/10000)*1/24+INT((B291-INT(B291/10000)*10000)/100)*1/24/60+(B291-INT(B291/10000)*10000-INT((B291-INT(B291/10000)*10000)/100)*100)*1/24/60/60))</f>
        <v/>
      </c>
      <c r="D291" s="155" t="n">
        <v>289</v>
      </c>
      <c r="E291" s="140" t="n">
        <f aca="false">SUMIF(A$3:A$498,A291,A$3:A$498)</f>
        <v>0</v>
      </c>
      <c r="F291" s="155" t="str">
        <f aca="false">IF(E291=A291,"OK","CHYBA")</f>
        <v>OK</v>
      </c>
      <c r="G291" s="155" t="str">
        <f aca="false">IF(C291&gt;C290,"OK","CHYBA")</f>
        <v>CHYBA</v>
      </c>
    </row>
    <row r="292" customFormat="false" ht="15.75" hidden="false" customHeight="false" outlineLevel="0" collapsed="false">
      <c r="A292" s="148"/>
      <c r="B292" s="149"/>
      <c r="C292" s="150" t="str">
        <f aca="false">IF(B292="","",(INT(B292/10000)*1/24+INT((B292-INT(B292/10000)*10000)/100)*1/24/60+(B292-INT(B292/10000)*10000-INT((B292-INT(B292/10000)*10000)/100)*100)*1/24/60/60))</f>
        <v/>
      </c>
      <c r="D292" s="155" t="n">
        <v>290</v>
      </c>
      <c r="E292" s="140" t="n">
        <f aca="false">SUMIF(A$3:A$498,A292,A$3:A$498)</f>
        <v>0</v>
      </c>
      <c r="F292" s="155" t="str">
        <f aca="false">IF(E292=A292,"OK","CHYBA")</f>
        <v>OK</v>
      </c>
      <c r="G292" s="155" t="str">
        <f aca="false">IF(C292&gt;C291,"OK","CHYBA")</f>
        <v>CHYBA</v>
      </c>
    </row>
    <row r="293" customFormat="false" ht="15.75" hidden="false" customHeight="false" outlineLevel="0" collapsed="false">
      <c r="A293" s="148"/>
      <c r="B293" s="149"/>
      <c r="C293" s="150" t="str">
        <f aca="false">IF(B293="","",(INT(B293/10000)*1/24+INT((B293-INT(B293/10000)*10000)/100)*1/24/60+(B293-INT(B293/10000)*10000-INT((B293-INT(B293/10000)*10000)/100)*100)*1/24/60/60))</f>
        <v/>
      </c>
      <c r="D293" s="155" t="n">
        <v>291</v>
      </c>
      <c r="E293" s="140" t="n">
        <f aca="false">SUMIF(A$3:A$498,A293,A$3:A$498)</f>
        <v>0</v>
      </c>
      <c r="F293" s="155" t="str">
        <f aca="false">IF(E293=A293,"OK","CHYBA")</f>
        <v>OK</v>
      </c>
      <c r="G293" s="155" t="str">
        <f aca="false">IF(C293&gt;C292,"OK","CHYBA")</f>
        <v>CHYBA</v>
      </c>
    </row>
    <row r="294" customFormat="false" ht="15.75" hidden="false" customHeight="false" outlineLevel="0" collapsed="false">
      <c r="A294" s="148"/>
      <c r="B294" s="149"/>
      <c r="C294" s="150" t="str">
        <f aca="false">IF(B294="","",(INT(B294/10000)*1/24+INT((B294-INT(B294/10000)*10000)/100)*1/24/60+(B294-INT(B294/10000)*10000-INT((B294-INT(B294/10000)*10000)/100)*100)*1/24/60/60))</f>
        <v/>
      </c>
      <c r="D294" s="155" t="n">
        <v>292</v>
      </c>
      <c r="E294" s="140" t="n">
        <f aca="false">SUMIF(A$3:A$498,A294,A$3:A$498)</f>
        <v>0</v>
      </c>
      <c r="F294" s="155" t="str">
        <f aca="false">IF(E294=A294,"OK","CHYBA")</f>
        <v>OK</v>
      </c>
      <c r="G294" s="155" t="str">
        <f aca="false">IF(C294&gt;C293,"OK","CHYBA")</f>
        <v>CHYBA</v>
      </c>
    </row>
    <row r="295" customFormat="false" ht="15.75" hidden="false" customHeight="false" outlineLevel="0" collapsed="false">
      <c r="A295" s="148"/>
      <c r="B295" s="149"/>
      <c r="C295" s="150" t="str">
        <f aca="false">IF(B295="","",(INT(B295/10000)*1/24+INT((B295-INT(B295/10000)*10000)/100)*1/24/60+(B295-INT(B295/10000)*10000-INT((B295-INT(B295/10000)*10000)/100)*100)*1/24/60/60))</f>
        <v/>
      </c>
      <c r="D295" s="155" t="n">
        <v>293</v>
      </c>
      <c r="E295" s="140" t="n">
        <f aca="false">SUMIF(A$3:A$498,A295,A$3:A$498)</f>
        <v>0</v>
      </c>
      <c r="F295" s="155" t="str">
        <f aca="false">IF(E295=A295,"OK","CHYBA")</f>
        <v>OK</v>
      </c>
      <c r="G295" s="155" t="str">
        <f aca="false">IF(C295&gt;C294,"OK","CHYBA")</f>
        <v>CHYBA</v>
      </c>
    </row>
    <row r="296" customFormat="false" ht="15.75" hidden="false" customHeight="false" outlineLevel="0" collapsed="false">
      <c r="A296" s="148"/>
      <c r="B296" s="149"/>
      <c r="C296" s="150" t="str">
        <f aca="false">IF(B296="","",(INT(B296/10000)*1/24+INT((B296-INT(B296/10000)*10000)/100)*1/24/60+(B296-INT(B296/10000)*10000-INT((B296-INT(B296/10000)*10000)/100)*100)*1/24/60/60))</f>
        <v/>
      </c>
      <c r="D296" s="155" t="n">
        <v>294</v>
      </c>
      <c r="E296" s="140" t="n">
        <f aca="false">SUMIF(A$3:A$498,A296,A$3:A$498)</f>
        <v>0</v>
      </c>
      <c r="F296" s="155" t="str">
        <f aca="false">IF(E296=A296,"OK","CHYBA")</f>
        <v>OK</v>
      </c>
      <c r="G296" s="155" t="str">
        <f aca="false">IF(C296&gt;C295,"OK","CHYBA")</f>
        <v>CHYBA</v>
      </c>
    </row>
    <row r="297" customFormat="false" ht="15.75" hidden="false" customHeight="false" outlineLevel="0" collapsed="false">
      <c r="A297" s="148"/>
      <c r="B297" s="149"/>
      <c r="C297" s="150" t="str">
        <f aca="false">IF(B297="","",(INT(B297/10000)*1/24+INT((B297-INT(B297/10000)*10000)/100)*1/24/60+(B297-INT(B297/10000)*10000-INT((B297-INT(B297/10000)*10000)/100)*100)*1/24/60/60))</f>
        <v/>
      </c>
      <c r="D297" s="155" t="n">
        <v>295</v>
      </c>
      <c r="E297" s="140" t="n">
        <f aca="false">SUMIF(A$3:A$498,A297,A$3:A$498)</f>
        <v>0</v>
      </c>
      <c r="F297" s="155" t="str">
        <f aca="false">IF(E297=A297,"OK","CHYBA")</f>
        <v>OK</v>
      </c>
      <c r="G297" s="155" t="str">
        <f aca="false">IF(C297&gt;C296,"OK","CHYBA")</f>
        <v>CHYBA</v>
      </c>
    </row>
    <row r="298" customFormat="false" ht="15.75" hidden="false" customHeight="false" outlineLevel="0" collapsed="false">
      <c r="A298" s="148"/>
      <c r="B298" s="149"/>
      <c r="C298" s="150" t="str">
        <f aca="false">IF(B298="","",(INT(B298/10000)*1/24+INT((B298-INT(B298/10000)*10000)/100)*1/24/60+(B298-INT(B298/10000)*10000-INT((B298-INT(B298/10000)*10000)/100)*100)*1/24/60/60))</f>
        <v/>
      </c>
      <c r="D298" s="155" t="n">
        <v>296</v>
      </c>
      <c r="E298" s="140" t="n">
        <f aca="false">SUMIF(A$3:A$498,A298,A$3:A$498)</f>
        <v>0</v>
      </c>
      <c r="F298" s="155" t="str">
        <f aca="false">IF(E298=A298,"OK","CHYBA")</f>
        <v>OK</v>
      </c>
      <c r="G298" s="155" t="str">
        <f aca="false">IF(C298&gt;C297,"OK","CHYBA")</f>
        <v>CHYBA</v>
      </c>
    </row>
    <row r="299" customFormat="false" ht="15.75" hidden="false" customHeight="false" outlineLevel="0" collapsed="false">
      <c r="A299" s="148"/>
      <c r="B299" s="149"/>
      <c r="C299" s="150" t="str">
        <f aca="false">IF(B299="","",(INT(B299/10000)*1/24+INT((B299-INT(B299/10000)*10000)/100)*1/24/60+(B299-INT(B299/10000)*10000-INT((B299-INT(B299/10000)*10000)/100)*100)*1/24/60/60))</f>
        <v/>
      </c>
      <c r="D299" s="155" t="n">
        <v>297</v>
      </c>
      <c r="E299" s="140" t="n">
        <f aca="false">SUMIF(A$3:A$498,A299,A$3:A$498)</f>
        <v>0</v>
      </c>
      <c r="F299" s="155" t="str">
        <f aca="false">IF(E299=A299,"OK","CHYBA")</f>
        <v>OK</v>
      </c>
      <c r="G299" s="155" t="str">
        <f aca="false">IF(C299&gt;C298,"OK","CHYBA")</f>
        <v>CHYBA</v>
      </c>
    </row>
    <row r="300" customFormat="false" ht="15.75" hidden="false" customHeight="false" outlineLevel="0" collapsed="false">
      <c r="A300" s="148"/>
      <c r="B300" s="149"/>
      <c r="C300" s="150" t="str">
        <f aca="false">IF(B300="","",(INT(B300/10000)*1/24+INT((B300-INT(B300/10000)*10000)/100)*1/24/60+(B300-INT(B300/10000)*10000-INT((B300-INT(B300/10000)*10000)/100)*100)*1/24/60/60))</f>
        <v/>
      </c>
      <c r="D300" s="155" t="n">
        <v>298</v>
      </c>
      <c r="E300" s="140" t="n">
        <f aca="false">SUMIF(A$3:A$498,A300,A$3:A$498)</f>
        <v>0</v>
      </c>
      <c r="F300" s="155" t="str">
        <f aca="false">IF(E300=A300,"OK","CHYBA")</f>
        <v>OK</v>
      </c>
      <c r="G300" s="155" t="str">
        <f aca="false">IF(C300&gt;C299,"OK","CHYBA")</f>
        <v>CHYBA</v>
      </c>
    </row>
    <row r="301" customFormat="false" ht="15.75" hidden="false" customHeight="false" outlineLevel="0" collapsed="false">
      <c r="A301" s="148"/>
      <c r="B301" s="149"/>
      <c r="C301" s="150" t="str">
        <f aca="false">IF(B301="","",(INT(B301/10000)*1/24+INT((B301-INT(B301/10000)*10000)/100)*1/24/60+(B301-INT(B301/10000)*10000-INT((B301-INT(B301/10000)*10000)/100)*100)*1/24/60/60))</f>
        <v/>
      </c>
      <c r="D301" s="155" t="n">
        <v>299</v>
      </c>
      <c r="E301" s="140" t="n">
        <f aca="false">SUMIF(A$3:A$498,A301,A$3:A$498)</f>
        <v>0</v>
      </c>
      <c r="F301" s="155" t="str">
        <f aca="false">IF(E301=A301,"OK","CHYBA")</f>
        <v>OK</v>
      </c>
      <c r="G301" s="155" t="str">
        <f aca="false">IF(C301&gt;C300,"OK","CHYBA")</f>
        <v>CHYBA</v>
      </c>
    </row>
    <row r="302" customFormat="false" ht="15.75" hidden="false" customHeight="false" outlineLevel="0" collapsed="false">
      <c r="A302" s="148"/>
      <c r="B302" s="149"/>
      <c r="C302" s="150" t="str">
        <f aca="false">IF(B302="","",(INT(B302/10000)*1/24+INT((B302-INT(B302/10000)*10000)/100)*1/24/60+(B302-INT(B302/10000)*10000-INT((B302-INT(B302/10000)*10000)/100)*100)*1/24/60/60))</f>
        <v/>
      </c>
      <c r="D302" s="155" t="n">
        <v>300</v>
      </c>
      <c r="E302" s="140" t="n">
        <f aca="false">SUMIF(A$3:A$498,A302,A$3:A$498)</f>
        <v>0</v>
      </c>
      <c r="F302" s="155" t="str">
        <f aca="false">IF(E302=A302,"OK","CHYBA")</f>
        <v>OK</v>
      </c>
      <c r="G302" s="155" t="str">
        <f aca="false">IF(C302&gt;C301,"OK","CHYBA")</f>
        <v>CHYBA</v>
      </c>
    </row>
    <row r="303" customFormat="false" ht="15.75" hidden="false" customHeight="false" outlineLevel="0" collapsed="false">
      <c r="A303" s="148"/>
      <c r="B303" s="149"/>
      <c r="C303" s="150" t="str">
        <f aca="false">IF(B303="","",(INT(B303/10000)*1/24+INT((B303-INT(B303/10000)*10000)/100)*1/24/60+(B303-INT(B303/10000)*10000-INT((B303-INT(B303/10000)*10000)/100)*100)*1/24/60/60))</f>
        <v/>
      </c>
      <c r="D303" s="155" t="n">
        <v>301</v>
      </c>
      <c r="E303" s="140" t="n">
        <f aca="false">SUMIF(A$3:A$498,A303,A$3:A$498)</f>
        <v>0</v>
      </c>
      <c r="F303" s="155" t="str">
        <f aca="false">IF(E303=A303,"OK","CHYBA")</f>
        <v>OK</v>
      </c>
      <c r="G303" s="155" t="str">
        <f aca="false">IF(C303&gt;C302,"OK","CHYBA")</f>
        <v>CHYBA</v>
      </c>
    </row>
    <row r="304" customFormat="false" ht="15.75" hidden="false" customHeight="false" outlineLevel="0" collapsed="false">
      <c r="A304" s="148"/>
      <c r="B304" s="149"/>
      <c r="C304" s="150" t="str">
        <f aca="false">IF(B304="","",(INT(B304/10000)*1/24+INT((B304-INT(B304/10000)*10000)/100)*1/24/60+(B304-INT(B304/10000)*10000-INT((B304-INT(B304/10000)*10000)/100)*100)*1/24/60/60))</f>
        <v/>
      </c>
      <c r="D304" s="155" t="n">
        <v>302</v>
      </c>
      <c r="E304" s="140" t="n">
        <f aca="false">SUMIF(A$3:A$498,A304,A$3:A$498)</f>
        <v>0</v>
      </c>
      <c r="F304" s="155" t="str">
        <f aca="false">IF(E304=A304,"OK","CHYBA")</f>
        <v>OK</v>
      </c>
      <c r="G304" s="155" t="str">
        <f aca="false">IF(C304&gt;C303,"OK","CHYBA")</f>
        <v>CHYBA</v>
      </c>
    </row>
    <row r="305" customFormat="false" ht="15.75" hidden="false" customHeight="false" outlineLevel="0" collapsed="false">
      <c r="A305" s="148"/>
      <c r="B305" s="149"/>
      <c r="C305" s="150" t="str">
        <f aca="false">IF(B305="","",(INT(B305/10000)*1/24+INT((B305-INT(B305/10000)*10000)/100)*1/24/60+(B305-INT(B305/10000)*10000-INT((B305-INT(B305/10000)*10000)/100)*100)*1/24/60/60))</f>
        <v/>
      </c>
      <c r="D305" s="155" t="n">
        <v>303</v>
      </c>
      <c r="E305" s="140" t="n">
        <f aca="false">SUMIF(A$3:A$498,A305,A$3:A$498)</f>
        <v>0</v>
      </c>
      <c r="F305" s="155" t="str">
        <f aca="false">IF(E305=A305,"OK","CHYBA")</f>
        <v>OK</v>
      </c>
      <c r="G305" s="155" t="str">
        <f aca="false">IF(C305&gt;C304,"OK","CHYBA")</f>
        <v>CHYBA</v>
      </c>
    </row>
    <row r="306" customFormat="false" ht="15.75" hidden="false" customHeight="false" outlineLevel="0" collapsed="false">
      <c r="A306" s="148"/>
      <c r="B306" s="149"/>
      <c r="C306" s="150" t="str">
        <f aca="false">IF(B306="","",(INT(B306/10000)*1/24+INT((B306-INT(B306/10000)*10000)/100)*1/24/60+(B306-INT(B306/10000)*10000-INT((B306-INT(B306/10000)*10000)/100)*100)*1/24/60/60))</f>
        <v/>
      </c>
      <c r="D306" s="155" t="n">
        <v>304</v>
      </c>
      <c r="E306" s="140" t="n">
        <f aca="false">SUMIF(A$3:A$498,A306,A$3:A$498)</f>
        <v>0</v>
      </c>
      <c r="F306" s="155" t="str">
        <f aca="false">IF(E306=A306,"OK","CHYBA")</f>
        <v>OK</v>
      </c>
      <c r="G306" s="155" t="str">
        <f aca="false">IF(C306&gt;C305,"OK","CHYBA")</f>
        <v>CHYBA</v>
      </c>
    </row>
    <row r="307" customFormat="false" ht="15.75" hidden="false" customHeight="false" outlineLevel="0" collapsed="false">
      <c r="A307" s="148"/>
      <c r="B307" s="149"/>
      <c r="C307" s="150" t="str">
        <f aca="false">IF(B307="","",(INT(B307/10000)*1/24+INT((B307-INT(B307/10000)*10000)/100)*1/24/60+(B307-INT(B307/10000)*10000-INT((B307-INT(B307/10000)*10000)/100)*100)*1/24/60/60))</f>
        <v/>
      </c>
      <c r="D307" s="155" t="n">
        <v>305</v>
      </c>
      <c r="E307" s="140" t="n">
        <f aca="false">SUMIF(A$3:A$498,A307,A$3:A$498)</f>
        <v>0</v>
      </c>
      <c r="F307" s="155" t="str">
        <f aca="false">IF(E307=A307,"OK","CHYBA")</f>
        <v>OK</v>
      </c>
      <c r="G307" s="155" t="str">
        <f aca="false">IF(C307&gt;C306,"OK","CHYBA")</f>
        <v>CHYBA</v>
      </c>
    </row>
    <row r="308" customFormat="false" ht="15.75" hidden="false" customHeight="false" outlineLevel="0" collapsed="false">
      <c r="A308" s="148"/>
      <c r="B308" s="149"/>
      <c r="C308" s="150" t="str">
        <f aca="false">IF(B308="","",(INT(B308/10000)*1/24+INT((B308-INT(B308/10000)*10000)/100)*1/24/60+(B308-INT(B308/10000)*10000-INT((B308-INT(B308/10000)*10000)/100)*100)*1/24/60/60))</f>
        <v/>
      </c>
      <c r="D308" s="155" t="n">
        <v>306</v>
      </c>
      <c r="E308" s="140" t="n">
        <f aca="false">SUMIF(A$3:A$498,A308,A$3:A$498)</f>
        <v>0</v>
      </c>
      <c r="F308" s="155" t="str">
        <f aca="false">IF(E308=A308,"OK","CHYBA")</f>
        <v>OK</v>
      </c>
      <c r="G308" s="155" t="str">
        <f aca="false">IF(C308&gt;C307,"OK","CHYBA")</f>
        <v>CHYBA</v>
      </c>
    </row>
    <row r="309" customFormat="false" ht="15.75" hidden="false" customHeight="false" outlineLevel="0" collapsed="false">
      <c r="A309" s="148"/>
      <c r="B309" s="149"/>
      <c r="C309" s="150" t="str">
        <f aca="false">IF(B309="","",(INT(B309/10000)*1/24+INT((B309-INT(B309/10000)*10000)/100)*1/24/60+(B309-INT(B309/10000)*10000-INT((B309-INT(B309/10000)*10000)/100)*100)*1/24/60/60))</f>
        <v/>
      </c>
      <c r="D309" s="155" t="n">
        <v>307</v>
      </c>
      <c r="E309" s="140" t="n">
        <f aca="false">SUMIF(A$3:A$498,A309,A$3:A$498)</f>
        <v>0</v>
      </c>
      <c r="F309" s="155" t="str">
        <f aca="false">IF(E309=A309,"OK","CHYBA")</f>
        <v>OK</v>
      </c>
      <c r="G309" s="155" t="str">
        <f aca="false">IF(C309&gt;C308,"OK","CHYBA")</f>
        <v>CHYBA</v>
      </c>
    </row>
    <row r="310" customFormat="false" ht="15.75" hidden="false" customHeight="false" outlineLevel="0" collapsed="false">
      <c r="A310" s="148"/>
      <c r="B310" s="149"/>
      <c r="C310" s="150" t="str">
        <f aca="false">IF(B310="","",(INT(B310/10000)*1/24+INT((B310-INT(B310/10000)*10000)/100)*1/24/60+(B310-INT(B310/10000)*10000-INT((B310-INT(B310/10000)*10000)/100)*100)*1/24/60/60))</f>
        <v/>
      </c>
      <c r="D310" s="155" t="n">
        <v>308</v>
      </c>
      <c r="E310" s="140" t="n">
        <f aca="false">SUMIF(A$3:A$498,A310,A$3:A$498)</f>
        <v>0</v>
      </c>
      <c r="F310" s="155" t="str">
        <f aca="false">IF(E310=A310,"OK","CHYBA")</f>
        <v>OK</v>
      </c>
      <c r="G310" s="155" t="str">
        <f aca="false">IF(C310&gt;C309,"OK","CHYBA")</f>
        <v>CHYBA</v>
      </c>
    </row>
    <row r="311" customFormat="false" ht="15.75" hidden="false" customHeight="false" outlineLevel="0" collapsed="false">
      <c r="A311" s="148"/>
      <c r="B311" s="149"/>
      <c r="C311" s="150" t="str">
        <f aca="false">IF(B311="","",(INT(B311/10000)*1/24+INT((B311-INT(B311/10000)*10000)/100)*1/24/60+(B311-INT(B311/10000)*10000-INT((B311-INT(B311/10000)*10000)/100)*100)*1/24/60/60))</f>
        <v/>
      </c>
      <c r="D311" s="155" t="n">
        <v>309</v>
      </c>
      <c r="E311" s="140" t="n">
        <f aca="false">SUMIF(A$3:A$498,A311,A$3:A$498)</f>
        <v>0</v>
      </c>
      <c r="F311" s="155" t="str">
        <f aca="false">IF(E311=A311,"OK","CHYBA")</f>
        <v>OK</v>
      </c>
      <c r="G311" s="155" t="str">
        <f aca="false">IF(C311&gt;C310,"OK","CHYBA")</f>
        <v>CHYBA</v>
      </c>
    </row>
    <row r="312" customFormat="false" ht="15.75" hidden="false" customHeight="false" outlineLevel="0" collapsed="false">
      <c r="A312" s="148"/>
      <c r="B312" s="149"/>
      <c r="C312" s="150" t="str">
        <f aca="false">IF(B312="","",(INT(B312/10000)*1/24+INT((B312-INT(B312/10000)*10000)/100)*1/24/60+(B312-INT(B312/10000)*10000-INT((B312-INT(B312/10000)*10000)/100)*100)*1/24/60/60))</f>
        <v/>
      </c>
      <c r="D312" s="155" t="n">
        <v>310</v>
      </c>
      <c r="E312" s="140" t="n">
        <f aca="false">SUMIF(A$3:A$498,A312,A$3:A$498)</f>
        <v>0</v>
      </c>
      <c r="F312" s="155" t="str">
        <f aca="false">IF(E312=A312,"OK","CHYBA")</f>
        <v>OK</v>
      </c>
      <c r="G312" s="155" t="str">
        <f aca="false">IF(C312&gt;C311,"OK","CHYBA")</f>
        <v>CHYBA</v>
      </c>
    </row>
    <row r="313" customFormat="false" ht="15.75" hidden="false" customHeight="false" outlineLevel="0" collapsed="false">
      <c r="A313" s="148"/>
      <c r="B313" s="149"/>
      <c r="C313" s="150" t="str">
        <f aca="false">IF(B313="","",(INT(B313/10000)*1/24+INT((B313-INT(B313/10000)*10000)/100)*1/24/60+(B313-INT(B313/10000)*10000-INT((B313-INT(B313/10000)*10000)/100)*100)*1/24/60/60))</f>
        <v/>
      </c>
      <c r="D313" s="155" t="n">
        <v>311</v>
      </c>
      <c r="E313" s="140" t="n">
        <f aca="false">SUMIF(A$3:A$498,A313,A$3:A$498)</f>
        <v>0</v>
      </c>
      <c r="F313" s="155" t="str">
        <f aca="false">IF(E313=A313,"OK","CHYBA")</f>
        <v>OK</v>
      </c>
      <c r="G313" s="155" t="str">
        <f aca="false">IF(C313&gt;C312,"OK","CHYBA")</f>
        <v>CHYBA</v>
      </c>
    </row>
    <row r="314" customFormat="false" ht="15.75" hidden="false" customHeight="false" outlineLevel="0" collapsed="false">
      <c r="A314" s="148"/>
      <c r="B314" s="149"/>
      <c r="C314" s="150" t="str">
        <f aca="false">IF(B314="","",(INT(B314/10000)*1/24+INT((B314-INT(B314/10000)*10000)/100)*1/24/60+(B314-INT(B314/10000)*10000-INT((B314-INT(B314/10000)*10000)/100)*100)*1/24/60/60))</f>
        <v/>
      </c>
      <c r="D314" s="155" t="n">
        <v>312</v>
      </c>
      <c r="E314" s="140" t="n">
        <f aca="false">SUMIF(A$3:A$498,A314,A$3:A$498)</f>
        <v>0</v>
      </c>
      <c r="F314" s="155" t="str">
        <f aca="false">IF(E314=A314,"OK","CHYBA")</f>
        <v>OK</v>
      </c>
      <c r="G314" s="155" t="str">
        <f aca="false">IF(C314&gt;C313,"OK","CHYBA")</f>
        <v>CHYBA</v>
      </c>
    </row>
    <row r="315" customFormat="false" ht="15.75" hidden="false" customHeight="false" outlineLevel="0" collapsed="false">
      <c r="A315" s="148"/>
      <c r="B315" s="149"/>
      <c r="C315" s="150" t="str">
        <f aca="false">IF(B315="","",(INT(B315/10000)*1/24+INT((B315-INT(B315/10000)*10000)/100)*1/24/60+(B315-INT(B315/10000)*10000-INT((B315-INT(B315/10000)*10000)/100)*100)*1/24/60/60))</f>
        <v/>
      </c>
      <c r="D315" s="155" t="n">
        <v>313</v>
      </c>
      <c r="E315" s="140" t="n">
        <f aca="false">SUMIF(A$3:A$498,A315,A$3:A$498)</f>
        <v>0</v>
      </c>
      <c r="F315" s="155" t="str">
        <f aca="false">IF(E315=A315,"OK","CHYBA")</f>
        <v>OK</v>
      </c>
      <c r="G315" s="155" t="str">
        <f aca="false">IF(C315&gt;C314,"OK","CHYBA")</f>
        <v>CHYBA</v>
      </c>
    </row>
    <row r="316" customFormat="false" ht="15.75" hidden="false" customHeight="false" outlineLevel="0" collapsed="false">
      <c r="A316" s="148"/>
      <c r="B316" s="149"/>
      <c r="C316" s="150" t="str">
        <f aca="false">IF(B316="","",(INT(B316/10000)*1/24+INT((B316-INT(B316/10000)*10000)/100)*1/24/60+(B316-INT(B316/10000)*10000-INT((B316-INT(B316/10000)*10000)/100)*100)*1/24/60/60))</f>
        <v/>
      </c>
      <c r="D316" s="155" t="n">
        <v>314</v>
      </c>
      <c r="E316" s="140" t="n">
        <f aca="false">SUMIF(A$3:A$498,A316,A$3:A$498)</f>
        <v>0</v>
      </c>
      <c r="F316" s="155" t="str">
        <f aca="false">IF(E316=A316,"OK","CHYBA")</f>
        <v>OK</v>
      </c>
      <c r="G316" s="155" t="str">
        <f aca="false">IF(C316&gt;C315,"OK","CHYBA")</f>
        <v>CHYBA</v>
      </c>
    </row>
    <row r="317" customFormat="false" ht="15.75" hidden="false" customHeight="false" outlineLevel="0" collapsed="false">
      <c r="A317" s="148"/>
      <c r="B317" s="149"/>
      <c r="C317" s="150" t="str">
        <f aca="false">IF(B317="","",(INT(B317/10000)*1/24+INT((B317-INT(B317/10000)*10000)/100)*1/24/60+(B317-INT(B317/10000)*10000-INT((B317-INT(B317/10000)*10000)/100)*100)*1/24/60/60))</f>
        <v/>
      </c>
      <c r="D317" s="155" t="n">
        <v>315</v>
      </c>
      <c r="E317" s="140" t="n">
        <f aca="false">SUMIF(A$3:A$498,A317,A$3:A$498)</f>
        <v>0</v>
      </c>
      <c r="F317" s="155" t="str">
        <f aca="false">IF(E317=A317,"OK","CHYBA")</f>
        <v>OK</v>
      </c>
      <c r="G317" s="155" t="str">
        <f aca="false">IF(C317&gt;C316,"OK","CHYBA")</f>
        <v>CHYBA</v>
      </c>
    </row>
    <row r="318" customFormat="false" ht="15.75" hidden="false" customHeight="false" outlineLevel="0" collapsed="false">
      <c r="A318" s="148"/>
      <c r="B318" s="149"/>
      <c r="C318" s="150" t="str">
        <f aca="false">IF(B318="","",(INT(B318/10000)*1/24+INT((B318-INT(B318/10000)*10000)/100)*1/24/60+(B318-INT(B318/10000)*10000-INT((B318-INT(B318/10000)*10000)/100)*100)*1/24/60/60))</f>
        <v/>
      </c>
      <c r="D318" s="155" t="n">
        <v>316</v>
      </c>
      <c r="E318" s="140" t="n">
        <f aca="false">SUMIF(A$3:A$498,A318,A$3:A$498)</f>
        <v>0</v>
      </c>
      <c r="F318" s="155" t="str">
        <f aca="false">IF(E318=A318,"OK","CHYBA")</f>
        <v>OK</v>
      </c>
      <c r="G318" s="155" t="str">
        <f aca="false">IF(C318&gt;C317,"OK","CHYBA")</f>
        <v>CHYBA</v>
      </c>
    </row>
    <row r="319" customFormat="false" ht="15.75" hidden="false" customHeight="false" outlineLevel="0" collapsed="false">
      <c r="A319" s="148"/>
      <c r="B319" s="149"/>
      <c r="C319" s="150" t="str">
        <f aca="false">IF(B319="","",(INT(B319/10000)*1/24+INT((B319-INT(B319/10000)*10000)/100)*1/24/60+(B319-INT(B319/10000)*10000-INT((B319-INT(B319/10000)*10000)/100)*100)*1/24/60/60))</f>
        <v/>
      </c>
      <c r="D319" s="155" t="n">
        <v>317</v>
      </c>
      <c r="E319" s="140" t="n">
        <f aca="false">SUMIF(A$3:A$498,A319,A$3:A$498)</f>
        <v>0</v>
      </c>
      <c r="F319" s="155" t="str">
        <f aca="false">IF(E319=A319,"OK","CHYBA")</f>
        <v>OK</v>
      </c>
      <c r="G319" s="155" t="str">
        <f aca="false">IF(C319&gt;C318,"OK","CHYBA")</f>
        <v>CHYBA</v>
      </c>
    </row>
    <row r="320" customFormat="false" ht="15.75" hidden="false" customHeight="false" outlineLevel="0" collapsed="false">
      <c r="A320" s="148"/>
      <c r="B320" s="149"/>
      <c r="C320" s="150" t="str">
        <f aca="false">IF(B320="","",(INT(B320/10000)*1/24+INT((B320-INT(B320/10000)*10000)/100)*1/24/60+(B320-INT(B320/10000)*10000-INT((B320-INT(B320/10000)*10000)/100)*100)*1/24/60/60))</f>
        <v/>
      </c>
      <c r="D320" s="155" t="n">
        <v>318</v>
      </c>
      <c r="E320" s="140" t="n">
        <f aca="false">SUMIF(A$3:A$498,A320,A$3:A$498)</f>
        <v>0</v>
      </c>
      <c r="F320" s="155" t="str">
        <f aca="false">IF(E320=A320,"OK","CHYBA")</f>
        <v>OK</v>
      </c>
      <c r="G320" s="155" t="str">
        <f aca="false">IF(C320&gt;C319,"OK","CHYBA")</f>
        <v>CHYBA</v>
      </c>
    </row>
    <row r="321" customFormat="false" ht="15.75" hidden="false" customHeight="false" outlineLevel="0" collapsed="false">
      <c r="A321" s="148"/>
      <c r="B321" s="149"/>
      <c r="C321" s="150" t="str">
        <f aca="false">IF(B321="","",(INT(B321/10000)*1/24+INT((B321-INT(B321/10000)*10000)/100)*1/24/60+(B321-INT(B321/10000)*10000-INT((B321-INT(B321/10000)*10000)/100)*100)*1/24/60/60))</f>
        <v/>
      </c>
      <c r="D321" s="155" t="n">
        <v>319</v>
      </c>
      <c r="E321" s="140" t="n">
        <f aca="false">SUMIF(A$3:A$498,A321,A$3:A$498)</f>
        <v>0</v>
      </c>
      <c r="F321" s="155" t="str">
        <f aca="false">IF(E321=A321,"OK","CHYBA")</f>
        <v>OK</v>
      </c>
      <c r="G321" s="155" t="str">
        <f aca="false">IF(C321&gt;C320,"OK","CHYBA")</f>
        <v>CHYBA</v>
      </c>
    </row>
    <row r="322" customFormat="false" ht="15.75" hidden="false" customHeight="false" outlineLevel="0" collapsed="false">
      <c r="A322" s="148"/>
      <c r="B322" s="149"/>
      <c r="C322" s="150" t="str">
        <f aca="false">IF(B322="","",(INT(B322/10000)*1/24+INT((B322-INT(B322/10000)*10000)/100)*1/24/60+(B322-INT(B322/10000)*10000-INT((B322-INT(B322/10000)*10000)/100)*100)*1/24/60/60))</f>
        <v/>
      </c>
      <c r="D322" s="155" t="n">
        <v>320</v>
      </c>
      <c r="E322" s="140" t="n">
        <f aca="false">SUMIF(A$3:A$498,A322,A$3:A$498)</f>
        <v>0</v>
      </c>
      <c r="F322" s="155" t="str">
        <f aca="false">IF(E322=A322,"OK","CHYBA")</f>
        <v>OK</v>
      </c>
      <c r="G322" s="155" t="str">
        <f aca="false">IF(C322&gt;C321,"OK","CHYBA")</f>
        <v>CHYBA</v>
      </c>
    </row>
    <row r="323" customFormat="false" ht="15.75" hidden="false" customHeight="false" outlineLevel="0" collapsed="false">
      <c r="A323" s="148"/>
      <c r="B323" s="149"/>
      <c r="C323" s="150" t="str">
        <f aca="false">IF(B323="","",(INT(B323/10000)*1/24+INT((B323-INT(B323/10000)*10000)/100)*1/24/60+(B323-INT(B323/10000)*10000-INT((B323-INT(B323/10000)*10000)/100)*100)*1/24/60/60))</f>
        <v/>
      </c>
      <c r="D323" s="155" t="n">
        <v>321</v>
      </c>
      <c r="E323" s="140" t="n">
        <f aca="false">SUMIF(A$3:A$498,A323,A$3:A$498)</f>
        <v>0</v>
      </c>
      <c r="F323" s="155" t="str">
        <f aca="false">IF(E323=A323,"OK","CHYBA")</f>
        <v>OK</v>
      </c>
      <c r="G323" s="155" t="str">
        <f aca="false">IF(C323&gt;C322,"OK","CHYBA")</f>
        <v>CHYBA</v>
      </c>
    </row>
    <row r="324" customFormat="false" ht="15.75" hidden="false" customHeight="false" outlineLevel="0" collapsed="false">
      <c r="A324" s="148"/>
      <c r="B324" s="149"/>
      <c r="C324" s="150" t="str">
        <f aca="false">IF(B324="","",(INT(B324/10000)*1/24+INT((B324-INT(B324/10000)*10000)/100)*1/24/60+(B324-INT(B324/10000)*10000-INT((B324-INT(B324/10000)*10000)/100)*100)*1/24/60/60))</f>
        <v/>
      </c>
      <c r="D324" s="155" t="n">
        <v>322</v>
      </c>
      <c r="E324" s="140" t="n">
        <f aca="false">SUMIF(A$3:A$498,A324,A$3:A$498)</f>
        <v>0</v>
      </c>
      <c r="F324" s="155" t="str">
        <f aca="false">IF(E324=A324,"OK","CHYBA")</f>
        <v>OK</v>
      </c>
      <c r="G324" s="155" t="str">
        <f aca="false">IF(C324&gt;C323,"OK","CHYBA")</f>
        <v>CHYBA</v>
      </c>
    </row>
    <row r="325" customFormat="false" ht="15.75" hidden="false" customHeight="false" outlineLevel="0" collapsed="false">
      <c r="A325" s="148"/>
      <c r="B325" s="149"/>
      <c r="C325" s="150" t="str">
        <f aca="false">IF(B325="","",(INT(B325/10000)*1/24+INT((B325-INT(B325/10000)*10000)/100)*1/24/60+(B325-INT(B325/10000)*10000-INT((B325-INT(B325/10000)*10000)/100)*100)*1/24/60/60))</f>
        <v/>
      </c>
      <c r="D325" s="155" t="n">
        <v>323</v>
      </c>
      <c r="E325" s="140" t="n">
        <f aca="false">SUMIF(A$3:A$498,A325,A$3:A$498)</f>
        <v>0</v>
      </c>
      <c r="F325" s="155" t="str">
        <f aca="false">IF(E325=A325,"OK","CHYBA")</f>
        <v>OK</v>
      </c>
      <c r="G325" s="155" t="str">
        <f aca="false">IF(C325&gt;C324,"OK","CHYBA")</f>
        <v>CHYBA</v>
      </c>
    </row>
    <row r="326" customFormat="false" ht="15.75" hidden="false" customHeight="false" outlineLevel="0" collapsed="false">
      <c r="A326" s="148"/>
      <c r="B326" s="149"/>
      <c r="C326" s="150" t="str">
        <f aca="false">IF(B326="","",(INT(B326/10000)*1/24+INT((B326-INT(B326/10000)*10000)/100)*1/24/60+(B326-INT(B326/10000)*10000-INT((B326-INT(B326/10000)*10000)/100)*100)*1/24/60/60))</f>
        <v/>
      </c>
      <c r="D326" s="155" t="n">
        <v>324</v>
      </c>
      <c r="E326" s="140" t="n">
        <f aca="false">SUMIF(A$3:A$498,A326,A$3:A$498)</f>
        <v>0</v>
      </c>
      <c r="F326" s="155" t="str">
        <f aca="false">IF(E326=A326,"OK","CHYBA")</f>
        <v>OK</v>
      </c>
      <c r="G326" s="155" t="str">
        <f aca="false">IF(C326&gt;C325,"OK","CHYBA")</f>
        <v>CHYBA</v>
      </c>
    </row>
    <row r="327" customFormat="false" ht="15.75" hidden="false" customHeight="false" outlineLevel="0" collapsed="false">
      <c r="A327" s="148"/>
      <c r="B327" s="149"/>
      <c r="C327" s="150" t="str">
        <f aca="false">IF(B327="","",(INT(B327/10000)*1/24+INT((B327-INT(B327/10000)*10000)/100)*1/24/60+(B327-INT(B327/10000)*10000-INT((B327-INT(B327/10000)*10000)/100)*100)*1/24/60/60))</f>
        <v/>
      </c>
      <c r="D327" s="155" t="n">
        <v>325</v>
      </c>
      <c r="E327" s="140" t="n">
        <f aca="false">SUMIF(A$3:A$498,A327,A$3:A$498)</f>
        <v>0</v>
      </c>
      <c r="F327" s="155" t="str">
        <f aca="false">IF(E327=A327,"OK","CHYBA")</f>
        <v>OK</v>
      </c>
      <c r="G327" s="155" t="str">
        <f aca="false">IF(C327&gt;C326,"OK","CHYBA")</f>
        <v>CHYBA</v>
      </c>
    </row>
    <row r="328" customFormat="false" ht="15.75" hidden="false" customHeight="false" outlineLevel="0" collapsed="false">
      <c r="A328" s="148"/>
      <c r="B328" s="149"/>
      <c r="C328" s="150" t="str">
        <f aca="false">IF(B328="","",(INT(B328/10000)*1/24+INT((B328-INT(B328/10000)*10000)/100)*1/24/60+(B328-INT(B328/10000)*10000-INT((B328-INT(B328/10000)*10000)/100)*100)*1/24/60/60))</f>
        <v/>
      </c>
      <c r="D328" s="155" t="n">
        <v>326</v>
      </c>
      <c r="E328" s="140" t="n">
        <f aca="false">SUMIF(A$3:A$498,A328,A$3:A$498)</f>
        <v>0</v>
      </c>
      <c r="F328" s="155" t="str">
        <f aca="false">IF(E328=A328,"OK","CHYBA")</f>
        <v>OK</v>
      </c>
      <c r="G328" s="155" t="str">
        <f aca="false">IF(C328&gt;C327,"OK","CHYBA")</f>
        <v>CHYBA</v>
      </c>
    </row>
    <row r="329" customFormat="false" ht="15.75" hidden="false" customHeight="false" outlineLevel="0" collapsed="false">
      <c r="A329" s="148"/>
      <c r="B329" s="149"/>
      <c r="C329" s="150" t="str">
        <f aca="false">IF(B329="","",(INT(B329/10000)*1/24+INT((B329-INT(B329/10000)*10000)/100)*1/24/60+(B329-INT(B329/10000)*10000-INT((B329-INT(B329/10000)*10000)/100)*100)*1/24/60/60))</f>
        <v/>
      </c>
      <c r="D329" s="155" t="n">
        <v>327</v>
      </c>
      <c r="E329" s="140" t="n">
        <f aca="false">SUMIF(A$3:A$498,A329,A$3:A$498)</f>
        <v>0</v>
      </c>
      <c r="F329" s="155" t="str">
        <f aca="false">IF(E329=A329,"OK","CHYBA")</f>
        <v>OK</v>
      </c>
      <c r="G329" s="155" t="str">
        <f aca="false">IF(C329&gt;C328,"OK","CHYBA")</f>
        <v>CHYBA</v>
      </c>
    </row>
    <row r="330" customFormat="false" ht="15.75" hidden="false" customHeight="false" outlineLevel="0" collapsed="false">
      <c r="A330" s="148"/>
      <c r="B330" s="149"/>
      <c r="C330" s="150" t="str">
        <f aca="false">IF(B330="","",(INT(B330/10000)*1/24+INT((B330-INT(B330/10000)*10000)/100)*1/24/60+(B330-INT(B330/10000)*10000-INT((B330-INT(B330/10000)*10000)/100)*100)*1/24/60/60))</f>
        <v/>
      </c>
      <c r="D330" s="155" t="n">
        <v>328</v>
      </c>
      <c r="E330" s="140" t="n">
        <f aca="false">SUMIF(A$3:A$498,A330,A$3:A$498)</f>
        <v>0</v>
      </c>
      <c r="F330" s="155" t="str">
        <f aca="false">IF(E330=A330,"OK","CHYBA")</f>
        <v>OK</v>
      </c>
      <c r="G330" s="155" t="str">
        <f aca="false">IF(C330&gt;C329,"OK","CHYBA")</f>
        <v>CHYBA</v>
      </c>
    </row>
    <row r="331" customFormat="false" ht="15.75" hidden="false" customHeight="false" outlineLevel="0" collapsed="false">
      <c r="A331" s="148"/>
      <c r="B331" s="149"/>
      <c r="C331" s="150" t="str">
        <f aca="false">IF(B331="","",(INT(B331/10000)*1/24+INT((B331-INT(B331/10000)*10000)/100)*1/24/60+(B331-INT(B331/10000)*10000-INT((B331-INT(B331/10000)*10000)/100)*100)*1/24/60/60))</f>
        <v/>
      </c>
      <c r="D331" s="155" t="n">
        <v>329</v>
      </c>
      <c r="E331" s="140" t="n">
        <f aca="false">SUMIF(A$3:A$498,A331,A$3:A$498)</f>
        <v>0</v>
      </c>
      <c r="F331" s="155" t="str">
        <f aca="false">IF(E331=A331,"OK","CHYBA")</f>
        <v>OK</v>
      </c>
      <c r="G331" s="155" t="str">
        <f aca="false">IF(C331&gt;C330,"OK","CHYBA")</f>
        <v>CHYBA</v>
      </c>
    </row>
    <row r="332" customFormat="false" ht="15.75" hidden="false" customHeight="false" outlineLevel="0" collapsed="false">
      <c r="A332" s="148"/>
      <c r="B332" s="149"/>
      <c r="C332" s="150" t="str">
        <f aca="false">IF(B332="","",(INT(B332/10000)*1/24+INT((B332-INT(B332/10000)*10000)/100)*1/24/60+(B332-INT(B332/10000)*10000-INT((B332-INT(B332/10000)*10000)/100)*100)*1/24/60/60))</f>
        <v/>
      </c>
      <c r="D332" s="155" t="n">
        <v>330</v>
      </c>
      <c r="E332" s="140" t="n">
        <f aca="false">SUMIF(A$3:A$498,A332,A$3:A$498)</f>
        <v>0</v>
      </c>
      <c r="F332" s="155" t="str">
        <f aca="false">IF(E332=A332,"OK","CHYBA")</f>
        <v>OK</v>
      </c>
      <c r="G332" s="155" t="str">
        <f aca="false">IF(C332&gt;C331,"OK","CHYBA")</f>
        <v>CHYBA</v>
      </c>
    </row>
    <row r="333" customFormat="false" ht="15.75" hidden="false" customHeight="false" outlineLevel="0" collapsed="false">
      <c r="A333" s="148"/>
      <c r="B333" s="149"/>
      <c r="C333" s="150" t="str">
        <f aca="false">IF(B333="","",(INT(B333/10000)*1/24+INT((B333-INT(B333/10000)*10000)/100)*1/24/60+(B333-INT(B333/10000)*10000-INT((B333-INT(B333/10000)*10000)/100)*100)*1/24/60/60))</f>
        <v/>
      </c>
      <c r="D333" s="155" t="n">
        <v>331</v>
      </c>
      <c r="E333" s="140" t="n">
        <f aca="false">SUMIF(A$3:A$498,A333,A$3:A$498)</f>
        <v>0</v>
      </c>
      <c r="F333" s="155" t="str">
        <f aca="false">IF(E333=A333,"OK","CHYBA")</f>
        <v>OK</v>
      </c>
      <c r="G333" s="155" t="str">
        <f aca="false">IF(C333&gt;C332,"OK","CHYBA")</f>
        <v>CHYBA</v>
      </c>
    </row>
    <row r="334" customFormat="false" ht="15.75" hidden="false" customHeight="false" outlineLevel="0" collapsed="false">
      <c r="A334" s="148"/>
      <c r="B334" s="149"/>
      <c r="C334" s="150" t="str">
        <f aca="false">IF(B334="","",(INT(B334/10000)*1/24+INT((B334-INT(B334/10000)*10000)/100)*1/24/60+(B334-INT(B334/10000)*10000-INT((B334-INT(B334/10000)*10000)/100)*100)*1/24/60/60))</f>
        <v/>
      </c>
      <c r="D334" s="155" t="n">
        <v>332</v>
      </c>
      <c r="E334" s="140" t="n">
        <f aca="false">SUMIF(A$3:A$498,A334,A$3:A$498)</f>
        <v>0</v>
      </c>
      <c r="F334" s="155" t="str">
        <f aca="false">IF(E334=A334,"OK","CHYBA")</f>
        <v>OK</v>
      </c>
      <c r="G334" s="155" t="str">
        <f aca="false">IF(C334&gt;C333,"OK","CHYBA")</f>
        <v>CHYBA</v>
      </c>
    </row>
    <row r="335" customFormat="false" ht="15.75" hidden="false" customHeight="false" outlineLevel="0" collapsed="false">
      <c r="A335" s="148"/>
      <c r="B335" s="149"/>
      <c r="C335" s="150" t="str">
        <f aca="false">IF(B335="","",(INT(B335/10000)*1/24+INT((B335-INT(B335/10000)*10000)/100)*1/24/60+(B335-INT(B335/10000)*10000-INT((B335-INT(B335/10000)*10000)/100)*100)*1/24/60/60))</f>
        <v/>
      </c>
      <c r="D335" s="155" t="n">
        <v>333</v>
      </c>
      <c r="E335" s="140" t="n">
        <f aca="false">SUMIF(A$3:A$498,A335,A$3:A$498)</f>
        <v>0</v>
      </c>
      <c r="F335" s="155" t="str">
        <f aca="false">IF(E335=A335,"OK","CHYBA")</f>
        <v>OK</v>
      </c>
      <c r="G335" s="155" t="str">
        <f aca="false">IF(C335&gt;C334,"OK","CHYBA")</f>
        <v>CHYBA</v>
      </c>
    </row>
    <row r="336" customFormat="false" ht="15.75" hidden="false" customHeight="false" outlineLevel="0" collapsed="false">
      <c r="A336" s="148"/>
      <c r="B336" s="149"/>
      <c r="C336" s="150" t="str">
        <f aca="false">IF(B336="","",(INT(B336/10000)*1/24+INT((B336-INT(B336/10000)*10000)/100)*1/24/60+(B336-INT(B336/10000)*10000-INT((B336-INT(B336/10000)*10000)/100)*100)*1/24/60/60))</f>
        <v/>
      </c>
      <c r="D336" s="155" t="n">
        <v>334</v>
      </c>
      <c r="E336" s="140" t="n">
        <f aca="false">SUMIF(A$3:A$498,A336,A$3:A$498)</f>
        <v>0</v>
      </c>
      <c r="F336" s="155" t="str">
        <f aca="false">IF(E336=A336,"OK","CHYBA")</f>
        <v>OK</v>
      </c>
      <c r="G336" s="155" t="str">
        <f aca="false">IF(C336&gt;C335,"OK","CHYBA")</f>
        <v>CHYBA</v>
      </c>
    </row>
    <row r="337" customFormat="false" ht="15.75" hidden="false" customHeight="false" outlineLevel="0" collapsed="false">
      <c r="A337" s="148"/>
      <c r="B337" s="149"/>
      <c r="C337" s="150" t="str">
        <f aca="false">IF(B337="","",(INT(B337/10000)*1/24+INT((B337-INT(B337/10000)*10000)/100)*1/24/60+(B337-INT(B337/10000)*10000-INT((B337-INT(B337/10000)*10000)/100)*100)*1/24/60/60))</f>
        <v/>
      </c>
      <c r="D337" s="155" t="n">
        <v>335</v>
      </c>
      <c r="E337" s="140" t="n">
        <f aca="false">SUMIF(A$3:A$498,A337,A$3:A$498)</f>
        <v>0</v>
      </c>
      <c r="F337" s="155" t="str">
        <f aca="false">IF(E337=A337,"OK","CHYBA")</f>
        <v>OK</v>
      </c>
      <c r="G337" s="155" t="str">
        <f aca="false">IF(C337&gt;C336,"OK","CHYBA")</f>
        <v>CHYBA</v>
      </c>
    </row>
    <row r="338" customFormat="false" ht="15.75" hidden="false" customHeight="false" outlineLevel="0" collapsed="false">
      <c r="A338" s="148"/>
      <c r="B338" s="149"/>
      <c r="C338" s="150" t="str">
        <f aca="false">IF(B338="","",(INT(B338/10000)*1/24+INT((B338-INT(B338/10000)*10000)/100)*1/24/60+(B338-INT(B338/10000)*10000-INT((B338-INT(B338/10000)*10000)/100)*100)*1/24/60/60))</f>
        <v/>
      </c>
      <c r="D338" s="155" t="n">
        <v>336</v>
      </c>
      <c r="E338" s="140" t="n">
        <f aca="false">SUMIF(A$3:A$498,A338,A$3:A$498)</f>
        <v>0</v>
      </c>
      <c r="F338" s="155" t="str">
        <f aca="false">IF(E338=A338,"OK","CHYBA")</f>
        <v>OK</v>
      </c>
      <c r="G338" s="155" t="str">
        <f aca="false">IF(C338&gt;C337,"OK","CHYBA")</f>
        <v>CHYBA</v>
      </c>
    </row>
    <row r="339" customFormat="false" ht="15.75" hidden="false" customHeight="false" outlineLevel="0" collapsed="false">
      <c r="A339" s="148"/>
      <c r="B339" s="149"/>
      <c r="C339" s="150" t="str">
        <f aca="false">IF(B339="","",(INT(B339/10000)*1/24+INT((B339-INT(B339/10000)*10000)/100)*1/24/60+(B339-INT(B339/10000)*10000-INT((B339-INT(B339/10000)*10000)/100)*100)*1/24/60/60))</f>
        <v/>
      </c>
      <c r="D339" s="155" t="n">
        <v>337</v>
      </c>
      <c r="E339" s="140" t="n">
        <f aca="false">SUMIF(A$3:A$498,A339,A$3:A$498)</f>
        <v>0</v>
      </c>
      <c r="F339" s="155" t="str">
        <f aca="false">IF(E339=A339,"OK","CHYBA")</f>
        <v>OK</v>
      </c>
      <c r="G339" s="155" t="str">
        <f aca="false">IF(C339&gt;C338,"OK","CHYBA")</f>
        <v>CHYBA</v>
      </c>
    </row>
    <row r="340" customFormat="false" ht="15.75" hidden="false" customHeight="false" outlineLevel="0" collapsed="false">
      <c r="A340" s="148"/>
      <c r="B340" s="149"/>
      <c r="C340" s="150" t="str">
        <f aca="false">IF(B340="","",(INT(B340/10000)*1/24+INT((B340-INT(B340/10000)*10000)/100)*1/24/60+(B340-INT(B340/10000)*10000-INT((B340-INT(B340/10000)*10000)/100)*100)*1/24/60/60))</f>
        <v/>
      </c>
      <c r="D340" s="155" t="n">
        <v>338</v>
      </c>
      <c r="E340" s="140" t="n">
        <f aca="false">SUMIF(A$3:A$498,A340,A$3:A$498)</f>
        <v>0</v>
      </c>
      <c r="F340" s="155" t="str">
        <f aca="false">IF(E340=A340,"OK","CHYBA")</f>
        <v>OK</v>
      </c>
      <c r="G340" s="155" t="str">
        <f aca="false">IF(C340&gt;C339,"OK","CHYBA")</f>
        <v>CHYBA</v>
      </c>
    </row>
    <row r="341" customFormat="false" ht="15.75" hidden="false" customHeight="false" outlineLevel="0" collapsed="false">
      <c r="A341" s="148"/>
      <c r="B341" s="149"/>
      <c r="C341" s="150" t="str">
        <f aca="false">IF(B341="","",(INT(B341/10000)*1/24+INT((B341-INT(B341/10000)*10000)/100)*1/24/60+(B341-INT(B341/10000)*10000-INT((B341-INT(B341/10000)*10000)/100)*100)*1/24/60/60))</f>
        <v/>
      </c>
      <c r="D341" s="155" t="n">
        <v>339</v>
      </c>
      <c r="E341" s="140" t="n">
        <f aca="false">SUMIF(A$3:A$498,A341,A$3:A$498)</f>
        <v>0</v>
      </c>
      <c r="F341" s="155" t="str">
        <f aca="false">IF(E341=A341,"OK","CHYBA")</f>
        <v>OK</v>
      </c>
      <c r="G341" s="155" t="str">
        <f aca="false">IF(C341&gt;C340,"OK","CHYBA")</f>
        <v>CHYBA</v>
      </c>
    </row>
    <row r="342" customFormat="false" ht="15.75" hidden="false" customHeight="false" outlineLevel="0" collapsed="false">
      <c r="A342" s="148"/>
      <c r="B342" s="149"/>
      <c r="C342" s="150" t="str">
        <f aca="false">IF(B342="","",(INT(B342/10000)*1/24+INT((B342-INT(B342/10000)*10000)/100)*1/24/60+(B342-INT(B342/10000)*10000-INT((B342-INT(B342/10000)*10000)/100)*100)*1/24/60/60))</f>
        <v/>
      </c>
      <c r="D342" s="155" t="n">
        <v>340</v>
      </c>
      <c r="E342" s="140" t="n">
        <f aca="false">SUMIF(A$3:A$498,A342,A$3:A$498)</f>
        <v>0</v>
      </c>
      <c r="F342" s="155" t="str">
        <f aca="false">IF(E342=A342,"OK","CHYBA")</f>
        <v>OK</v>
      </c>
      <c r="G342" s="155" t="str">
        <f aca="false">IF(C342&gt;C341,"OK","CHYBA")</f>
        <v>CHYBA</v>
      </c>
    </row>
    <row r="343" customFormat="false" ht="15.75" hidden="false" customHeight="false" outlineLevel="0" collapsed="false">
      <c r="A343" s="148"/>
      <c r="B343" s="149"/>
      <c r="C343" s="150" t="str">
        <f aca="false">IF(B343="","",(INT(B343/10000)*1/24+INT((B343-INT(B343/10000)*10000)/100)*1/24/60+(B343-INT(B343/10000)*10000-INT((B343-INT(B343/10000)*10000)/100)*100)*1/24/60/60))</f>
        <v/>
      </c>
      <c r="D343" s="155" t="n">
        <v>341</v>
      </c>
      <c r="E343" s="140" t="n">
        <f aca="false">SUMIF(A$3:A$498,A343,A$3:A$498)</f>
        <v>0</v>
      </c>
      <c r="F343" s="155" t="str">
        <f aca="false">IF(E343=A343,"OK","CHYBA")</f>
        <v>OK</v>
      </c>
      <c r="G343" s="155" t="str">
        <f aca="false">IF(C343&gt;C342,"OK","CHYBA")</f>
        <v>CHYBA</v>
      </c>
    </row>
    <row r="344" customFormat="false" ht="15.75" hidden="false" customHeight="false" outlineLevel="0" collapsed="false">
      <c r="A344" s="148"/>
      <c r="B344" s="149"/>
      <c r="C344" s="150" t="str">
        <f aca="false">IF(B344="","",(INT(B344/10000)*1/24+INT((B344-INT(B344/10000)*10000)/100)*1/24/60+(B344-INT(B344/10000)*10000-INT((B344-INT(B344/10000)*10000)/100)*100)*1/24/60/60))</f>
        <v/>
      </c>
      <c r="D344" s="155" t="n">
        <v>342</v>
      </c>
      <c r="E344" s="140" t="n">
        <f aca="false">SUMIF(A$3:A$498,A344,A$3:A$498)</f>
        <v>0</v>
      </c>
      <c r="F344" s="155" t="str">
        <f aca="false">IF(E344=A344,"OK","CHYBA")</f>
        <v>OK</v>
      </c>
      <c r="G344" s="155" t="str">
        <f aca="false">IF(C344&gt;C343,"OK","CHYBA")</f>
        <v>CHYBA</v>
      </c>
    </row>
    <row r="345" customFormat="false" ht="15.75" hidden="false" customHeight="false" outlineLevel="0" collapsed="false">
      <c r="A345" s="148"/>
      <c r="B345" s="149"/>
      <c r="C345" s="150" t="str">
        <f aca="false">IF(B345="","",(INT(B345/10000)*1/24+INT((B345-INT(B345/10000)*10000)/100)*1/24/60+(B345-INT(B345/10000)*10000-INT((B345-INT(B345/10000)*10000)/100)*100)*1/24/60/60))</f>
        <v/>
      </c>
      <c r="D345" s="155" t="n">
        <v>343</v>
      </c>
      <c r="E345" s="140" t="n">
        <f aca="false">SUMIF(A$3:A$498,A345,A$3:A$498)</f>
        <v>0</v>
      </c>
      <c r="F345" s="155" t="str">
        <f aca="false">IF(E345=A345,"OK","CHYBA")</f>
        <v>OK</v>
      </c>
      <c r="G345" s="155" t="str">
        <f aca="false">IF(C345&gt;C344,"OK","CHYBA")</f>
        <v>CHYBA</v>
      </c>
    </row>
    <row r="346" customFormat="false" ht="15.75" hidden="false" customHeight="false" outlineLevel="0" collapsed="false">
      <c r="A346" s="148"/>
      <c r="B346" s="149"/>
      <c r="C346" s="150" t="str">
        <f aca="false">IF(B346="","",(INT(B346/10000)*1/24+INT((B346-INT(B346/10000)*10000)/100)*1/24/60+(B346-INT(B346/10000)*10000-INT((B346-INT(B346/10000)*10000)/100)*100)*1/24/60/60))</f>
        <v/>
      </c>
      <c r="D346" s="155" t="n">
        <v>344</v>
      </c>
      <c r="E346" s="140" t="n">
        <f aca="false">SUMIF(A$3:A$498,A346,A$3:A$498)</f>
        <v>0</v>
      </c>
      <c r="F346" s="155" t="str">
        <f aca="false">IF(E346=A346,"OK","CHYBA")</f>
        <v>OK</v>
      </c>
      <c r="G346" s="155" t="str">
        <f aca="false">IF(C346&gt;C345,"OK","CHYBA")</f>
        <v>CHYBA</v>
      </c>
    </row>
    <row r="347" customFormat="false" ht="15.75" hidden="false" customHeight="false" outlineLevel="0" collapsed="false">
      <c r="A347" s="148"/>
      <c r="B347" s="149"/>
      <c r="C347" s="150" t="str">
        <f aca="false">IF(B347="","",(INT(B347/10000)*1/24+INT((B347-INT(B347/10000)*10000)/100)*1/24/60+(B347-INT(B347/10000)*10000-INT((B347-INT(B347/10000)*10000)/100)*100)*1/24/60/60))</f>
        <v/>
      </c>
      <c r="D347" s="155" t="n">
        <v>345</v>
      </c>
      <c r="E347" s="140" t="n">
        <f aca="false">SUMIF(A$3:A$498,A347,A$3:A$498)</f>
        <v>0</v>
      </c>
      <c r="F347" s="155" t="str">
        <f aca="false">IF(E347=A347,"OK","CHYBA")</f>
        <v>OK</v>
      </c>
      <c r="G347" s="155" t="str">
        <f aca="false">IF(C347&gt;C346,"OK","CHYBA")</f>
        <v>CHYBA</v>
      </c>
    </row>
    <row r="348" customFormat="false" ht="15.75" hidden="false" customHeight="false" outlineLevel="0" collapsed="false">
      <c r="A348" s="148"/>
      <c r="B348" s="149"/>
      <c r="C348" s="150" t="str">
        <f aca="false">IF(B348="","",(INT(B348/10000)*1/24+INT((B348-INT(B348/10000)*10000)/100)*1/24/60+(B348-INT(B348/10000)*10000-INT((B348-INT(B348/10000)*10000)/100)*100)*1/24/60/60))</f>
        <v/>
      </c>
      <c r="D348" s="155" t="n">
        <v>346</v>
      </c>
      <c r="E348" s="140" t="n">
        <f aca="false">SUMIF(A$3:A$498,A348,A$3:A$498)</f>
        <v>0</v>
      </c>
      <c r="F348" s="155" t="str">
        <f aca="false">IF(E348=A348,"OK","CHYBA")</f>
        <v>OK</v>
      </c>
      <c r="G348" s="155" t="str">
        <f aca="false">IF(C348&gt;C347,"OK","CHYBA")</f>
        <v>CHYBA</v>
      </c>
    </row>
    <row r="349" customFormat="false" ht="15.75" hidden="false" customHeight="false" outlineLevel="0" collapsed="false">
      <c r="A349" s="148"/>
      <c r="B349" s="149"/>
      <c r="C349" s="150" t="str">
        <f aca="false">IF(B349="","",(INT(B349/10000)*1/24+INT((B349-INT(B349/10000)*10000)/100)*1/24/60+(B349-INT(B349/10000)*10000-INT((B349-INT(B349/10000)*10000)/100)*100)*1/24/60/60))</f>
        <v/>
      </c>
      <c r="D349" s="155" t="n">
        <v>347</v>
      </c>
      <c r="E349" s="140" t="n">
        <f aca="false">SUMIF(A$3:A$498,A349,A$3:A$498)</f>
        <v>0</v>
      </c>
      <c r="F349" s="155" t="str">
        <f aca="false">IF(E349=A349,"OK","CHYBA")</f>
        <v>OK</v>
      </c>
      <c r="G349" s="155" t="str">
        <f aca="false">IF(C349&gt;C348,"OK","CHYBA")</f>
        <v>CHYBA</v>
      </c>
    </row>
    <row r="350" customFormat="false" ht="15.75" hidden="false" customHeight="false" outlineLevel="0" collapsed="false">
      <c r="A350" s="148"/>
      <c r="B350" s="149"/>
      <c r="C350" s="150" t="str">
        <f aca="false">IF(B350="","",(INT(B350/10000)*1/24+INT((B350-INT(B350/10000)*10000)/100)*1/24/60+(B350-INT(B350/10000)*10000-INT((B350-INT(B350/10000)*10000)/100)*100)*1/24/60/60))</f>
        <v/>
      </c>
      <c r="D350" s="155" t="n">
        <v>348</v>
      </c>
      <c r="E350" s="140" t="n">
        <f aca="false">SUMIF(A$3:A$498,A350,A$3:A$498)</f>
        <v>0</v>
      </c>
      <c r="F350" s="155" t="str">
        <f aca="false">IF(E350=A350,"OK","CHYBA")</f>
        <v>OK</v>
      </c>
      <c r="G350" s="155" t="str">
        <f aca="false">IF(C350&gt;C349,"OK","CHYBA")</f>
        <v>CHYBA</v>
      </c>
    </row>
    <row r="351" customFormat="false" ht="15.75" hidden="false" customHeight="false" outlineLevel="0" collapsed="false">
      <c r="A351" s="148"/>
      <c r="B351" s="149"/>
      <c r="C351" s="150" t="str">
        <f aca="false">IF(B351="","",(INT(B351/10000)*1/24+INT((B351-INT(B351/10000)*10000)/100)*1/24/60+(B351-INT(B351/10000)*10000-INT((B351-INT(B351/10000)*10000)/100)*100)*1/24/60/60))</f>
        <v/>
      </c>
      <c r="D351" s="155" t="n">
        <v>349</v>
      </c>
      <c r="E351" s="140" t="n">
        <f aca="false">SUMIF(A$3:A$498,A351,A$3:A$498)</f>
        <v>0</v>
      </c>
      <c r="F351" s="155" t="str">
        <f aca="false">IF(E351=A351,"OK","CHYBA")</f>
        <v>OK</v>
      </c>
      <c r="G351" s="155" t="str">
        <f aca="false">IF(C351&gt;C350,"OK","CHYBA")</f>
        <v>CHYBA</v>
      </c>
    </row>
    <row r="352" customFormat="false" ht="15.75" hidden="false" customHeight="false" outlineLevel="0" collapsed="false">
      <c r="A352" s="148"/>
      <c r="B352" s="149"/>
      <c r="C352" s="150" t="str">
        <f aca="false">IF(B352="","",(INT(B352/10000)*1/24+INT((B352-INT(B352/10000)*10000)/100)*1/24/60+(B352-INT(B352/10000)*10000-INT((B352-INT(B352/10000)*10000)/100)*100)*1/24/60/60))</f>
        <v/>
      </c>
      <c r="D352" s="155" t="n">
        <v>350</v>
      </c>
      <c r="E352" s="140" t="n">
        <f aca="false">SUMIF(A$3:A$498,A352,A$3:A$498)</f>
        <v>0</v>
      </c>
      <c r="F352" s="155" t="str">
        <f aca="false">IF(E352=A352,"OK","CHYBA")</f>
        <v>OK</v>
      </c>
      <c r="G352" s="155" t="str">
        <f aca="false">IF(C352&gt;C351,"OK","CHYBA")</f>
        <v>CHYBA</v>
      </c>
    </row>
    <row r="353" customFormat="false" ht="15.75" hidden="false" customHeight="false" outlineLevel="0" collapsed="false">
      <c r="A353" s="148"/>
      <c r="B353" s="149"/>
      <c r="C353" s="150" t="str">
        <f aca="false">IF(B353="","",(INT(B353/10000)*1/24+INT((B353-INT(B353/10000)*10000)/100)*1/24/60+(B353-INT(B353/10000)*10000-INT((B353-INT(B353/10000)*10000)/100)*100)*1/24/60/60))</f>
        <v/>
      </c>
      <c r="D353" s="155" t="n">
        <v>351</v>
      </c>
      <c r="E353" s="140" t="n">
        <f aca="false">SUMIF(A$3:A$498,A353,A$3:A$498)</f>
        <v>0</v>
      </c>
      <c r="F353" s="155" t="str">
        <f aca="false">IF(E353=A353,"OK","CHYBA")</f>
        <v>OK</v>
      </c>
      <c r="G353" s="155" t="str">
        <f aca="false">IF(C353&gt;C352,"OK","CHYBA")</f>
        <v>CHYBA</v>
      </c>
    </row>
    <row r="354" customFormat="false" ht="15.75" hidden="false" customHeight="false" outlineLevel="0" collapsed="false">
      <c r="A354" s="148"/>
      <c r="B354" s="149"/>
      <c r="C354" s="150" t="str">
        <f aca="false">IF(B354="","",(INT(B354/10000)*1/24+INT((B354-INT(B354/10000)*10000)/100)*1/24/60+(B354-INT(B354/10000)*10000-INT((B354-INT(B354/10000)*10000)/100)*100)*1/24/60/60))</f>
        <v/>
      </c>
      <c r="D354" s="155" t="n">
        <v>352</v>
      </c>
      <c r="E354" s="140" t="n">
        <f aca="false">SUMIF(A$3:A$498,A354,A$3:A$498)</f>
        <v>0</v>
      </c>
      <c r="F354" s="155" t="str">
        <f aca="false">IF(E354=A354,"OK","CHYBA")</f>
        <v>OK</v>
      </c>
      <c r="G354" s="155" t="str">
        <f aca="false">IF(C354&gt;C353,"OK","CHYBA")</f>
        <v>CHYBA</v>
      </c>
    </row>
    <row r="355" customFormat="false" ht="15.75" hidden="false" customHeight="false" outlineLevel="0" collapsed="false">
      <c r="A355" s="148"/>
      <c r="B355" s="149"/>
      <c r="C355" s="150" t="str">
        <f aca="false">IF(B355="","",(INT(B355/10000)*1/24+INT((B355-INT(B355/10000)*10000)/100)*1/24/60+(B355-INT(B355/10000)*10000-INT((B355-INT(B355/10000)*10000)/100)*100)*1/24/60/60))</f>
        <v/>
      </c>
      <c r="D355" s="155" t="n">
        <v>353</v>
      </c>
      <c r="E355" s="140" t="n">
        <f aca="false">SUMIF(A$3:A$498,A355,A$3:A$498)</f>
        <v>0</v>
      </c>
      <c r="F355" s="155" t="str">
        <f aca="false">IF(E355=A355,"OK","CHYBA")</f>
        <v>OK</v>
      </c>
      <c r="G355" s="155" t="str">
        <f aca="false">IF(C355&gt;C354,"OK","CHYBA")</f>
        <v>CHYBA</v>
      </c>
    </row>
    <row r="356" customFormat="false" ht="15.75" hidden="false" customHeight="false" outlineLevel="0" collapsed="false">
      <c r="A356" s="148"/>
      <c r="B356" s="149"/>
      <c r="C356" s="150" t="str">
        <f aca="false">IF(B356="","",(INT(B356/10000)*1/24+INT((B356-INT(B356/10000)*10000)/100)*1/24/60+(B356-INT(B356/10000)*10000-INT((B356-INT(B356/10000)*10000)/100)*100)*1/24/60/60))</f>
        <v/>
      </c>
      <c r="D356" s="155" t="n">
        <v>354</v>
      </c>
      <c r="E356" s="140" t="n">
        <f aca="false">SUMIF(A$3:A$498,A356,A$3:A$498)</f>
        <v>0</v>
      </c>
      <c r="F356" s="155" t="str">
        <f aca="false">IF(E356=A356,"OK","CHYBA")</f>
        <v>OK</v>
      </c>
      <c r="G356" s="155" t="str">
        <f aca="false">IF(C356&gt;C355,"OK","CHYBA")</f>
        <v>CHYBA</v>
      </c>
    </row>
    <row r="357" customFormat="false" ht="15.75" hidden="false" customHeight="false" outlineLevel="0" collapsed="false">
      <c r="A357" s="148"/>
      <c r="B357" s="149"/>
      <c r="C357" s="150" t="str">
        <f aca="false">IF(B357="","",(INT(B357/10000)*1/24+INT((B357-INT(B357/10000)*10000)/100)*1/24/60+(B357-INT(B357/10000)*10000-INT((B357-INT(B357/10000)*10000)/100)*100)*1/24/60/60))</f>
        <v/>
      </c>
      <c r="D357" s="155" t="n">
        <v>355</v>
      </c>
      <c r="E357" s="140" t="n">
        <f aca="false">SUMIF(A$3:A$498,A357,A$3:A$498)</f>
        <v>0</v>
      </c>
      <c r="F357" s="155" t="str">
        <f aca="false">IF(E357=A357,"OK","CHYBA")</f>
        <v>OK</v>
      </c>
      <c r="G357" s="155" t="str">
        <f aca="false">IF(C357&gt;C356,"OK","CHYBA")</f>
        <v>CHYBA</v>
      </c>
    </row>
    <row r="358" customFormat="false" ht="15.75" hidden="false" customHeight="false" outlineLevel="0" collapsed="false">
      <c r="A358" s="148"/>
      <c r="B358" s="149"/>
      <c r="C358" s="150" t="str">
        <f aca="false">IF(B358="","",(INT(B358/10000)*1/24+INT((B358-INT(B358/10000)*10000)/100)*1/24/60+(B358-INT(B358/10000)*10000-INT((B358-INT(B358/10000)*10000)/100)*100)*1/24/60/60))</f>
        <v/>
      </c>
      <c r="D358" s="155" t="n">
        <v>356</v>
      </c>
      <c r="E358" s="140" t="n">
        <f aca="false">SUMIF(A$3:A$498,A358,A$3:A$498)</f>
        <v>0</v>
      </c>
      <c r="F358" s="155" t="str">
        <f aca="false">IF(E358=A358,"OK","CHYBA")</f>
        <v>OK</v>
      </c>
      <c r="G358" s="155" t="str">
        <f aca="false">IF(C358&gt;C357,"OK","CHYBA")</f>
        <v>CHYBA</v>
      </c>
    </row>
    <row r="359" customFormat="false" ht="15.75" hidden="false" customHeight="false" outlineLevel="0" collapsed="false">
      <c r="A359" s="148"/>
      <c r="B359" s="149"/>
      <c r="C359" s="150" t="str">
        <f aca="false">IF(B359="","",(INT(B359/10000)*1/24+INT((B359-INT(B359/10000)*10000)/100)*1/24/60+(B359-INT(B359/10000)*10000-INT((B359-INT(B359/10000)*10000)/100)*100)*1/24/60/60))</f>
        <v/>
      </c>
      <c r="D359" s="155" t="n">
        <v>357</v>
      </c>
      <c r="E359" s="140" t="n">
        <f aca="false">SUMIF(A$3:A$498,A359,A$3:A$498)</f>
        <v>0</v>
      </c>
      <c r="F359" s="155" t="str">
        <f aca="false">IF(E359=A359,"OK","CHYBA")</f>
        <v>OK</v>
      </c>
      <c r="G359" s="155" t="str">
        <f aca="false">IF(C359&gt;C358,"OK","CHYBA")</f>
        <v>CHYBA</v>
      </c>
    </row>
    <row r="360" customFormat="false" ht="15.75" hidden="false" customHeight="false" outlineLevel="0" collapsed="false">
      <c r="A360" s="148"/>
      <c r="B360" s="149"/>
      <c r="C360" s="150" t="str">
        <f aca="false">IF(B360="","",(INT(B360/10000)*1/24+INT((B360-INT(B360/10000)*10000)/100)*1/24/60+(B360-INT(B360/10000)*10000-INT((B360-INT(B360/10000)*10000)/100)*100)*1/24/60/60))</f>
        <v/>
      </c>
      <c r="D360" s="155" t="n">
        <v>358</v>
      </c>
      <c r="E360" s="140" t="n">
        <f aca="false">SUMIF(A$3:A$498,A360,A$3:A$498)</f>
        <v>0</v>
      </c>
      <c r="F360" s="155" t="str">
        <f aca="false">IF(E360=A360,"OK","CHYBA")</f>
        <v>OK</v>
      </c>
      <c r="G360" s="155" t="str">
        <f aca="false">IF(C360&gt;C359,"OK","CHYBA")</f>
        <v>CHYBA</v>
      </c>
    </row>
    <row r="361" customFormat="false" ht="15.75" hidden="false" customHeight="false" outlineLevel="0" collapsed="false">
      <c r="A361" s="148"/>
      <c r="B361" s="149"/>
      <c r="C361" s="150" t="str">
        <f aca="false">IF(B361="","",(INT(B361/10000)*1/24+INT((B361-INT(B361/10000)*10000)/100)*1/24/60+(B361-INT(B361/10000)*10000-INT((B361-INT(B361/10000)*10000)/100)*100)*1/24/60/60))</f>
        <v/>
      </c>
      <c r="D361" s="155" t="n">
        <v>359</v>
      </c>
      <c r="E361" s="140" t="n">
        <f aca="false">SUMIF(A$3:A$498,A361,A$3:A$498)</f>
        <v>0</v>
      </c>
      <c r="F361" s="155" t="str">
        <f aca="false">IF(E361=A361,"OK","CHYBA")</f>
        <v>OK</v>
      </c>
      <c r="G361" s="155" t="str">
        <f aca="false">IF(C361&gt;C360,"OK","CHYBA")</f>
        <v>CHYBA</v>
      </c>
    </row>
    <row r="362" customFormat="false" ht="15.75" hidden="false" customHeight="false" outlineLevel="0" collapsed="false">
      <c r="A362" s="148"/>
      <c r="B362" s="149"/>
      <c r="C362" s="150" t="str">
        <f aca="false">IF(B362="","",(INT(B362/10000)*1/24+INT((B362-INT(B362/10000)*10000)/100)*1/24/60+(B362-INT(B362/10000)*10000-INT((B362-INT(B362/10000)*10000)/100)*100)*1/24/60/60))</f>
        <v/>
      </c>
      <c r="D362" s="155" t="n">
        <v>360</v>
      </c>
      <c r="E362" s="140" t="n">
        <f aca="false">SUMIF(A$3:A$498,A362,A$3:A$498)</f>
        <v>0</v>
      </c>
      <c r="F362" s="155" t="str">
        <f aca="false">IF(E362=A362,"OK","CHYBA")</f>
        <v>OK</v>
      </c>
      <c r="G362" s="155" t="str">
        <f aca="false">IF(C362&gt;C361,"OK","CHYBA")</f>
        <v>CHYBA</v>
      </c>
    </row>
    <row r="363" customFormat="false" ht="15.75" hidden="false" customHeight="false" outlineLevel="0" collapsed="false">
      <c r="A363" s="148"/>
      <c r="B363" s="149"/>
      <c r="C363" s="150" t="str">
        <f aca="false">IF(B363="","",(INT(B363/10000)*1/24+INT((B363-INT(B363/10000)*10000)/100)*1/24/60+(B363-INT(B363/10000)*10000-INT((B363-INT(B363/10000)*10000)/100)*100)*1/24/60/60))</f>
        <v/>
      </c>
      <c r="D363" s="155" t="n">
        <v>361</v>
      </c>
      <c r="E363" s="140" t="n">
        <f aca="false">SUMIF(A$3:A$498,A363,A$3:A$498)</f>
        <v>0</v>
      </c>
      <c r="F363" s="155" t="str">
        <f aca="false">IF(E363=A363,"OK","CHYBA")</f>
        <v>OK</v>
      </c>
      <c r="G363" s="155" t="str">
        <f aca="false">IF(C363&gt;C362,"OK","CHYBA")</f>
        <v>CHYBA</v>
      </c>
    </row>
    <row r="364" customFormat="false" ht="15.75" hidden="false" customHeight="false" outlineLevel="0" collapsed="false">
      <c r="A364" s="148"/>
      <c r="B364" s="149"/>
      <c r="C364" s="150" t="str">
        <f aca="false">IF(B364="","",(INT(B364/10000)*1/24+INT((B364-INT(B364/10000)*10000)/100)*1/24/60+(B364-INT(B364/10000)*10000-INT((B364-INT(B364/10000)*10000)/100)*100)*1/24/60/60))</f>
        <v/>
      </c>
      <c r="D364" s="155" t="n">
        <v>362</v>
      </c>
      <c r="E364" s="140" t="n">
        <f aca="false">SUMIF(A$3:A$498,A364,A$3:A$498)</f>
        <v>0</v>
      </c>
      <c r="F364" s="155" t="str">
        <f aca="false">IF(E364=A364,"OK","CHYBA")</f>
        <v>OK</v>
      </c>
      <c r="G364" s="155" t="str">
        <f aca="false">IF(C364&gt;C363,"OK","CHYBA")</f>
        <v>CHYBA</v>
      </c>
    </row>
    <row r="365" customFormat="false" ht="15.75" hidden="false" customHeight="false" outlineLevel="0" collapsed="false">
      <c r="A365" s="148"/>
      <c r="B365" s="149"/>
      <c r="C365" s="150" t="str">
        <f aca="false">IF(B365="","",(INT(B365/10000)*1/24+INT((B365-INT(B365/10000)*10000)/100)*1/24/60+(B365-INT(B365/10000)*10000-INT((B365-INT(B365/10000)*10000)/100)*100)*1/24/60/60))</f>
        <v/>
      </c>
      <c r="D365" s="155" t="n">
        <v>363</v>
      </c>
      <c r="E365" s="140" t="n">
        <f aca="false">SUMIF(A$3:A$498,A365,A$3:A$498)</f>
        <v>0</v>
      </c>
      <c r="F365" s="155" t="str">
        <f aca="false">IF(E365=A365,"OK","CHYBA")</f>
        <v>OK</v>
      </c>
      <c r="G365" s="155" t="str">
        <f aca="false">IF(C365&gt;C364,"OK","CHYBA")</f>
        <v>CHYBA</v>
      </c>
    </row>
    <row r="366" customFormat="false" ht="15.75" hidden="false" customHeight="false" outlineLevel="0" collapsed="false">
      <c r="A366" s="148"/>
      <c r="B366" s="149"/>
      <c r="C366" s="150" t="str">
        <f aca="false">IF(B366="","",(INT(B366/10000)*1/24+INT((B366-INT(B366/10000)*10000)/100)*1/24/60+(B366-INT(B366/10000)*10000-INT((B366-INT(B366/10000)*10000)/100)*100)*1/24/60/60))</f>
        <v/>
      </c>
      <c r="D366" s="155" t="n">
        <v>364</v>
      </c>
      <c r="E366" s="140" t="n">
        <f aca="false">SUMIF(A$3:A$498,A366,A$3:A$498)</f>
        <v>0</v>
      </c>
      <c r="F366" s="155" t="str">
        <f aca="false">IF(E366=A366,"OK","CHYBA")</f>
        <v>OK</v>
      </c>
      <c r="G366" s="155" t="str">
        <f aca="false">IF(C366&gt;C365,"OK","CHYBA")</f>
        <v>CHYBA</v>
      </c>
    </row>
    <row r="367" customFormat="false" ht="15.75" hidden="false" customHeight="false" outlineLevel="0" collapsed="false">
      <c r="A367" s="148"/>
      <c r="B367" s="149"/>
      <c r="C367" s="150" t="str">
        <f aca="false">IF(B367="","",(INT(B367/10000)*1/24+INT((B367-INT(B367/10000)*10000)/100)*1/24/60+(B367-INT(B367/10000)*10000-INT((B367-INT(B367/10000)*10000)/100)*100)*1/24/60/60))</f>
        <v/>
      </c>
      <c r="D367" s="155" t="n">
        <v>365</v>
      </c>
      <c r="E367" s="140" t="n">
        <f aca="false">SUMIF(A$3:A$498,A367,A$3:A$498)</f>
        <v>0</v>
      </c>
      <c r="F367" s="155" t="str">
        <f aca="false">IF(E367=A367,"OK","CHYBA")</f>
        <v>OK</v>
      </c>
      <c r="G367" s="155" t="str">
        <f aca="false">IF(C367&gt;C366,"OK","CHYBA")</f>
        <v>CHYBA</v>
      </c>
    </row>
    <row r="368" customFormat="false" ht="15.75" hidden="false" customHeight="false" outlineLevel="0" collapsed="false">
      <c r="A368" s="148"/>
      <c r="B368" s="149"/>
      <c r="C368" s="150" t="str">
        <f aca="false">IF(B368="","",(INT(B368/10000)*1/24+INT((B368-INT(B368/10000)*10000)/100)*1/24/60+(B368-INT(B368/10000)*10000-INT((B368-INT(B368/10000)*10000)/100)*100)*1/24/60/60))</f>
        <v/>
      </c>
      <c r="D368" s="155" t="n">
        <v>366</v>
      </c>
      <c r="E368" s="140" t="n">
        <f aca="false">SUMIF(A$3:A$498,A368,A$3:A$498)</f>
        <v>0</v>
      </c>
      <c r="F368" s="155" t="str">
        <f aca="false">IF(E368=A368,"OK","CHYBA")</f>
        <v>OK</v>
      </c>
      <c r="G368" s="155" t="str">
        <f aca="false">IF(C368&gt;C367,"OK","CHYBA")</f>
        <v>CHYBA</v>
      </c>
    </row>
    <row r="369" customFormat="false" ht="15.75" hidden="false" customHeight="false" outlineLevel="0" collapsed="false">
      <c r="A369" s="148"/>
      <c r="B369" s="149"/>
      <c r="C369" s="150" t="str">
        <f aca="false">IF(B369="","",(INT(B369/10000)*1/24+INT((B369-INT(B369/10000)*10000)/100)*1/24/60+(B369-INT(B369/10000)*10000-INT((B369-INT(B369/10000)*10000)/100)*100)*1/24/60/60))</f>
        <v/>
      </c>
      <c r="D369" s="155" t="n">
        <v>367</v>
      </c>
      <c r="E369" s="140" t="n">
        <f aca="false">SUMIF(A$3:A$498,A369,A$3:A$498)</f>
        <v>0</v>
      </c>
      <c r="F369" s="155" t="str">
        <f aca="false">IF(E369=A369,"OK","CHYBA")</f>
        <v>OK</v>
      </c>
      <c r="G369" s="155" t="str">
        <f aca="false">IF(C369&gt;C368,"OK","CHYBA")</f>
        <v>CHYBA</v>
      </c>
    </row>
    <row r="370" customFormat="false" ht="15.75" hidden="false" customHeight="false" outlineLevel="0" collapsed="false">
      <c r="A370" s="148"/>
      <c r="B370" s="149"/>
      <c r="C370" s="150" t="str">
        <f aca="false">IF(B370="","",(INT(B370/10000)*1/24+INT((B370-INT(B370/10000)*10000)/100)*1/24/60+(B370-INT(B370/10000)*10000-INT((B370-INT(B370/10000)*10000)/100)*100)*1/24/60/60))</f>
        <v/>
      </c>
      <c r="D370" s="155" t="n">
        <v>368</v>
      </c>
      <c r="E370" s="140" t="n">
        <f aca="false">SUMIF(A$3:A$498,A370,A$3:A$498)</f>
        <v>0</v>
      </c>
      <c r="F370" s="155" t="str">
        <f aca="false">IF(E370=A370,"OK","CHYBA")</f>
        <v>OK</v>
      </c>
      <c r="G370" s="155" t="str">
        <f aca="false">IF(C370&gt;C369,"OK","CHYBA")</f>
        <v>CHYBA</v>
      </c>
    </row>
    <row r="371" customFormat="false" ht="15.75" hidden="false" customHeight="false" outlineLevel="0" collapsed="false">
      <c r="A371" s="148"/>
      <c r="B371" s="149"/>
      <c r="C371" s="150" t="str">
        <f aca="false">IF(B371="","",(INT(B371/10000)*1/24+INT((B371-INT(B371/10000)*10000)/100)*1/24/60+(B371-INT(B371/10000)*10000-INT((B371-INT(B371/10000)*10000)/100)*100)*1/24/60/60))</f>
        <v/>
      </c>
      <c r="D371" s="155" t="n">
        <v>369</v>
      </c>
      <c r="E371" s="140" t="n">
        <f aca="false">SUMIF(A$3:A$498,A371,A$3:A$498)</f>
        <v>0</v>
      </c>
      <c r="F371" s="155" t="str">
        <f aca="false">IF(E371=A371,"OK","CHYBA")</f>
        <v>OK</v>
      </c>
      <c r="G371" s="155" t="str">
        <f aca="false">IF(C371&gt;C370,"OK","CHYBA")</f>
        <v>CHYBA</v>
      </c>
    </row>
    <row r="372" customFormat="false" ht="15.75" hidden="false" customHeight="false" outlineLevel="0" collapsed="false">
      <c r="A372" s="148"/>
      <c r="B372" s="149"/>
      <c r="C372" s="150" t="str">
        <f aca="false">IF(B372="","",(INT(B372/10000)*1/24+INT((B372-INT(B372/10000)*10000)/100)*1/24/60+(B372-INT(B372/10000)*10000-INT((B372-INT(B372/10000)*10000)/100)*100)*1/24/60/60))</f>
        <v/>
      </c>
      <c r="D372" s="155" t="n">
        <v>370</v>
      </c>
      <c r="E372" s="140" t="n">
        <f aca="false">SUMIF(A$3:A$498,A372,A$3:A$498)</f>
        <v>0</v>
      </c>
      <c r="F372" s="155" t="str">
        <f aca="false">IF(E372=A372,"OK","CHYBA")</f>
        <v>OK</v>
      </c>
      <c r="G372" s="155" t="str">
        <f aca="false">IF(C372&gt;C371,"OK","CHYBA")</f>
        <v>CHYBA</v>
      </c>
    </row>
    <row r="373" customFormat="false" ht="15.75" hidden="false" customHeight="false" outlineLevel="0" collapsed="false">
      <c r="A373" s="148"/>
      <c r="B373" s="149"/>
      <c r="C373" s="150" t="str">
        <f aca="false">IF(B373="","",(INT(B373/10000)*1/24+INT((B373-INT(B373/10000)*10000)/100)*1/24/60+(B373-INT(B373/10000)*10000-INT((B373-INT(B373/10000)*10000)/100)*100)*1/24/60/60))</f>
        <v/>
      </c>
      <c r="D373" s="155" t="n">
        <v>371</v>
      </c>
      <c r="E373" s="140" t="n">
        <f aca="false">SUMIF(A$3:A$498,A373,A$3:A$498)</f>
        <v>0</v>
      </c>
      <c r="F373" s="155" t="str">
        <f aca="false">IF(E373=A373,"OK","CHYBA")</f>
        <v>OK</v>
      </c>
      <c r="G373" s="155" t="str">
        <f aca="false">IF(C373&gt;C372,"OK","CHYBA")</f>
        <v>CHYBA</v>
      </c>
    </row>
    <row r="374" customFormat="false" ht="15.75" hidden="false" customHeight="false" outlineLevel="0" collapsed="false">
      <c r="A374" s="148"/>
      <c r="B374" s="149"/>
      <c r="C374" s="150" t="str">
        <f aca="false">IF(B374="","",(INT(B374/10000)*1/24+INT((B374-INT(B374/10000)*10000)/100)*1/24/60+(B374-INT(B374/10000)*10000-INT((B374-INT(B374/10000)*10000)/100)*100)*1/24/60/60))</f>
        <v/>
      </c>
      <c r="D374" s="155" t="n">
        <v>372</v>
      </c>
      <c r="E374" s="140" t="n">
        <f aca="false">SUMIF(A$3:A$498,A374,A$3:A$498)</f>
        <v>0</v>
      </c>
      <c r="F374" s="155" t="str">
        <f aca="false">IF(E374=A374,"OK","CHYBA")</f>
        <v>OK</v>
      </c>
      <c r="G374" s="155" t="str">
        <f aca="false">IF(C374&gt;C373,"OK","CHYBA")</f>
        <v>CHYBA</v>
      </c>
    </row>
    <row r="375" customFormat="false" ht="15.75" hidden="false" customHeight="false" outlineLevel="0" collapsed="false">
      <c r="A375" s="148"/>
      <c r="B375" s="149"/>
      <c r="C375" s="150" t="str">
        <f aca="false">IF(B375="","",(INT(B375/10000)*1/24+INT((B375-INT(B375/10000)*10000)/100)*1/24/60+(B375-INT(B375/10000)*10000-INT((B375-INT(B375/10000)*10000)/100)*100)*1/24/60/60))</f>
        <v/>
      </c>
      <c r="D375" s="155" t="n">
        <v>373</v>
      </c>
      <c r="E375" s="140" t="n">
        <f aca="false">SUMIF(A$3:A$498,A375,A$3:A$498)</f>
        <v>0</v>
      </c>
      <c r="F375" s="155" t="str">
        <f aca="false">IF(E375=A375,"OK","CHYBA")</f>
        <v>OK</v>
      </c>
      <c r="G375" s="155" t="str">
        <f aca="false">IF(C375&gt;C374,"OK","CHYBA")</f>
        <v>CHYBA</v>
      </c>
    </row>
    <row r="376" customFormat="false" ht="15.75" hidden="false" customHeight="false" outlineLevel="0" collapsed="false">
      <c r="A376" s="148"/>
      <c r="B376" s="149"/>
      <c r="C376" s="150" t="str">
        <f aca="false">IF(B376="","",(INT(B376/10000)*1/24+INT((B376-INT(B376/10000)*10000)/100)*1/24/60+(B376-INT(B376/10000)*10000-INT((B376-INT(B376/10000)*10000)/100)*100)*1/24/60/60))</f>
        <v/>
      </c>
      <c r="D376" s="155" t="n">
        <v>374</v>
      </c>
      <c r="E376" s="140" t="n">
        <f aca="false">SUMIF(A$3:A$498,A376,A$3:A$498)</f>
        <v>0</v>
      </c>
      <c r="F376" s="155" t="str">
        <f aca="false">IF(E376=A376,"OK","CHYBA")</f>
        <v>OK</v>
      </c>
      <c r="G376" s="155" t="str">
        <f aca="false">IF(C376&gt;C375,"OK","CHYBA")</f>
        <v>CHYBA</v>
      </c>
    </row>
    <row r="377" customFormat="false" ht="15.75" hidden="false" customHeight="false" outlineLevel="0" collapsed="false">
      <c r="A377" s="148"/>
      <c r="B377" s="149"/>
      <c r="C377" s="150" t="str">
        <f aca="false">IF(B377="","",(INT(B377/10000)*1/24+INT((B377-INT(B377/10000)*10000)/100)*1/24/60+(B377-INT(B377/10000)*10000-INT((B377-INT(B377/10000)*10000)/100)*100)*1/24/60/60))</f>
        <v/>
      </c>
      <c r="D377" s="155" t="n">
        <v>375</v>
      </c>
      <c r="E377" s="140" t="n">
        <f aca="false">SUMIF(A$3:A$498,A377,A$3:A$498)</f>
        <v>0</v>
      </c>
      <c r="F377" s="155" t="str">
        <f aca="false">IF(E377=A377,"OK","CHYBA")</f>
        <v>OK</v>
      </c>
      <c r="G377" s="155" t="str">
        <f aca="false">IF(C377&gt;C376,"OK","CHYBA")</f>
        <v>CHYBA</v>
      </c>
    </row>
    <row r="378" customFormat="false" ht="15.75" hidden="false" customHeight="false" outlineLevel="0" collapsed="false">
      <c r="A378" s="148"/>
      <c r="B378" s="149"/>
      <c r="C378" s="150" t="str">
        <f aca="false">IF(B378="","",(INT(B378/10000)*1/24+INT((B378-INT(B378/10000)*10000)/100)*1/24/60+(B378-INT(B378/10000)*10000-INT((B378-INT(B378/10000)*10000)/100)*100)*1/24/60/60))</f>
        <v/>
      </c>
      <c r="D378" s="155" t="n">
        <v>376</v>
      </c>
      <c r="E378" s="140" t="n">
        <f aca="false">SUMIF(A$3:A$498,A378,A$3:A$498)</f>
        <v>0</v>
      </c>
      <c r="F378" s="155" t="str">
        <f aca="false">IF(E378=A378,"OK","CHYBA")</f>
        <v>OK</v>
      </c>
      <c r="G378" s="155" t="str">
        <f aca="false">IF(C378&gt;C377,"OK","CHYBA")</f>
        <v>CHYBA</v>
      </c>
    </row>
    <row r="379" customFormat="false" ht="15.75" hidden="false" customHeight="false" outlineLevel="0" collapsed="false">
      <c r="A379" s="148"/>
      <c r="B379" s="149"/>
      <c r="C379" s="150" t="str">
        <f aca="false">IF(B379="","",(INT(B379/10000)*1/24+INT((B379-INT(B379/10000)*10000)/100)*1/24/60+(B379-INT(B379/10000)*10000-INT((B379-INT(B379/10000)*10000)/100)*100)*1/24/60/60))</f>
        <v/>
      </c>
      <c r="D379" s="155" t="n">
        <v>377</v>
      </c>
      <c r="E379" s="140" t="n">
        <f aca="false">SUMIF(A$3:A$498,A379,A$3:A$498)</f>
        <v>0</v>
      </c>
      <c r="F379" s="155" t="str">
        <f aca="false">IF(E379=A379,"OK","CHYBA")</f>
        <v>OK</v>
      </c>
      <c r="G379" s="155" t="str">
        <f aca="false">IF(C379&gt;C378,"OK","CHYBA")</f>
        <v>CHYBA</v>
      </c>
    </row>
    <row r="380" customFormat="false" ht="15.75" hidden="false" customHeight="false" outlineLevel="0" collapsed="false">
      <c r="A380" s="148"/>
      <c r="B380" s="149"/>
      <c r="C380" s="150" t="str">
        <f aca="false">IF(B380="","",(INT(B380/10000)*1/24+INT((B380-INT(B380/10000)*10000)/100)*1/24/60+(B380-INT(B380/10000)*10000-INT((B380-INT(B380/10000)*10000)/100)*100)*1/24/60/60))</f>
        <v/>
      </c>
      <c r="D380" s="155" t="n">
        <v>378</v>
      </c>
      <c r="E380" s="140" t="n">
        <f aca="false">SUMIF(A$3:A$498,A380,A$3:A$498)</f>
        <v>0</v>
      </c>
      <c r="F380" s="155" t="str">
        <f aca="false">IF(E380=A380,"OK","CHYBA")</f>
        <v>OK</v>
      </c>
      <c r="G380" s="155" t="str">
        <f aca="false">IF(C380&gt;C379,"OK","CHYBA")</f>
        <v>CHYBA</v>
      </c>
    </row>
    <row r="381" customFormat="false" ht="15.75" hidden="false" customHeight="false" outlineLevel="0" collapsed="false">
      <c r="A381" s="148"/>
      <c r="B381" s="149"/>
      <c r="C381" s="150" t="str">
        <f aca="false">IF(B381="","",(INT(B381/10000)*1/24+INT((B381-INT(B381/10000)*10000)/100)*1/24/60+(B381-INT(B381/10000)*10000-INT((B381-INT(B381/10000)*10000)/100)*100)*1/24/60/60))</f>
        <v/>
      </c>
      <c r="D381" s="155" t="n">
        <v>379</v>
      </c>
      <c r="E381" s="140" t="n">
        <f aca="false">SUMIF(A$3:A$498,A381,A$3:A$498)</f>
        <v>0</v>
      </c>
      <c r="F381" s="155" t="str">
        <f aca="false">IF(E381=A381,"OK","CHYBA")</f>
        <v>OK</v>
      </c>
      <c r="G381" s="155" t="str">
        <f aca="false">IF(C381&gt;C380,"OK","CHYBA")</f>
        <v>CHYBA</v>
      </c>
    </row>
    <row r="382" customFormat="false" ht="15.75" hidden="false" customHeight="false" outlineLevel="0" collapsed="false">
      <c r="A382" s="148"/>
      <c r="B382" s="149"/>
      <c r="C382" s="150" t="str">
        <f aca="false">IF(B382="","",(INT(B382/10000)*1/24+INT((B382-INT(B382/10000)*10000)/100)*1/24/60+(B382-INT(B382/10000)*10000-INT((B382-INT(B382/10000)*10000)/100)*100)*1/24/60/60))</f>
        <v/>
      </c>
      <c r="D382" s="155" t="n">
        <v>380</v>
      </c>
      <c r="E382" s="140" t="n">
        <f aca="false">SUMIF(A$3:A$498,A382,A$3:A$498)</f>
        <v>0</v>
      </c>
      <c r="F382" s="155" t="str">
        <f aca="false">IF(E382=A382,"OK","CHYBA")</f>
        <v>OK</v>
      </c>
      <c r="G382" s="155" t="str">
        <f aca="false">IF(C382&gt;C381,"OK","CHYBA")</f>
        <v>CHYBA</v>
      </c>
    </row>
    <row r="383" customFormat="false" ht="15.75" hidden="false" customHeight="false" outlineLevel="0" collapsed="false">
      <c r="A383" s="148"/>
      <c r="B383" s="149"/>
      <c r="C383" s="150" t="str">
        <f aca="false">IF(B383="","",(INT(B383/10000)*1/24+INT((B383-INT(B383/10000)*10000)/100)*1/24/60+(B383-INT(B383/10000)*10000-INT((B383-INT(B383/10000)*10000)/100)*100)*1/24/60/60))</f>
        <v/>
      </c>
      <c r="D383" s="155" t="n">
        <v>381</v>
      </c>
      <c r="E383" s="140" t="n">
        <f aca="false">SUMIF(A$3:A$498,A383,A$3:A$498)</f>
        <v>0</v>
      </c>
      <c r="F383" s="155" t="str">
        <f aca="false">IF(E383=A383,"OK","CHYBA")</f>
        <v>OK</v>
      </c>
      <c r="G383" s="155" t="str">
        <f aca="false">IF(C383&gt;C382,"OK","CHYBA")</f>
        <v>CHYBA</v>
      </c>
    </row>
    <row r="384" customFormat="false" ht="15.75" hidden="false" customHeight="false" outlineLevel="0" collapsed="false">
      <c r="A384" s="148"/>
      <c r="B384" s="149"/>
      <c r="C384" s="150" t="str">
        <f aca="false">IF(B384="","",(INT(B384/10000)*1/24+INT((B384-INT(B384/10000)*10000)/100)*1/24/60+(B384-INT(B384/10000)*10000-INT((B384-INT(B384/10000)*10000)/100)*100)*1/24/60/60))</f>
        <v/>
      </c>
      <c r="D384" s="155" t="n">
        <v>382</v>
      </c>
      <c r="E384" s="140" t="n">
        <f aca="false">SUMIF(A$3:A$498,A384,A$3:A$498)</f>
        <v>0</v>
      </c>
      <c r="F384" s="155" t="str">
        <f aca="false">IF(E384=A384,"OK","CHYBA")</f>
        <v>OK</v>
      </c>
      <c r="G384" s="155" t="str">
        <f aca="false">IF(C384&gt;C383,"OK","CHYBA")</f>
        <v>CHYBA</v>
      </c>
    </row>
    <row r="385" customFormat="false" ht="15.75" hidden="false" customHeight="false" outlineLevel="0" collapsed="false">
      <c r="A385" s="148"/>
      <c r="B385" s="149"/>
      <c r="C385" s="150" t="str">
        <f aca="false">IF(B385="","",(INT(B385/10000)*1/24+INT((B385-INT(B385/10000)*10000)/100)*1/24/60+(B385-INT(B385/10000)*10000-INT((B385-INT(B385/10000)*10000)/100)*100)*1/24/60/60))</f>
        <v/>
      </c>
      <c r="D385" s="155" t="n">
        <v>383</v>
      </c>
      <c r="E385" s="140" t="n">
        <f aca="false">SUMIF(A$3:A$498,A385,A$3:A$498)</f>
        <v>0</v>
      </c>
      <c r="F385" s="155" t="str">
        <f aca="false">IF(E385=A385,"OK","CHYBA")</f>
        <v>OK</v>
      </c>
      <c r="G385" s="155" t="str">
        <f aca="false">IF(C385&gt;C384,"OK","CHYBA")</f>
        <v>CHYBA</v>
      </c>
    </row>
    <row r="386" customFormat="false" ht="15.75" hidden="false" customHeight="false" outlineLevel="0" collapsed="false">
      <c r="A386" s="148"/>
      <c r="B386" s="149"/>
      <c r="C386" s="150" t="str">
        <f aca="false">IF(B386="","",(INT(B386/10000)*1/24+INT((B386-INT(B386/10000)*10000)/100)*1/24/60+(B386-INT(B386/10000)*10000-INT((B386-INT(B386/10000)*10000)/100)*100)*1/24/60/60))</f>
        <v/>
      </c>
      <c r="D386" s="155" t="n">
        <v>384</v>
      </c>
      <c r="E386" s="140" t="n">
        <f aca="false">SUMIF(A$3:A$498,A386,A$3:A$498)</f>
        <v>0</v>
      </c>
      <c r="F386" s="155" t="str">
        <f aca="false">IF(E386=A386,"OK","CHYBA")</f>
        <v>OK</v>
      </c>
      <c r="G386" s="155" t="str">
        <f aca="false">IF(C386&gt;C385,"OK","CHYBA")</f>
        <v>CHYBA</v>
      </c>
    </row>
    <row r="387" customFormat="false" ht="15.75" hidden="false" customHeight="false" outlineLevel="0" collapsed="false">
      <c r="A387" s="148"/>
      <c r="B387" s="149"/>
      <c r="C387" s="150" t="str">
        <f aca="false">IF(B387="","",(INT(B387/10000)*1/24+INT((B387-INT(B387/10000)*10000)/100)*1/24/60+(B387-INT(B387/10000)*10000-INT((B387-INT(B387/10000)*10000)/100)*100)*1/24/60/60))</f>
        <v/>
      </c>
      <c r="D387" s="155" t="n">
        <v>385</v>
      </c>
      <c r="E387" s="140" t="n">
        <f aca="false">SUMIF(A$3:A$498,A387,A$3:A$498)</f>
        <v>0</v>
      </c>
      <c r="F387" s="155" t="str">
        <f aca="false">IF(E387=A387,"OK","CHYBA")</f>
        <v>OK</v>
      </c>
      <c r="G387" s="155" t="str">
        <f aca="false">IF(C387&gt;C386,"OK","CHYBA")</f>
        <v>CHYBA</v>
      </c>
    </row>
    <row r="388" customFormat="false" ht="15.75" hidden="false" customHeight="false" outlineLevel="0" collapsed="false">
      <c r="A388" s="148"/>
      <c r="B388" s="149"/>
      <c r="C388" s="150" t="str">
        <f aca="false">IF(B388="","",(INT(B388/10000)*1/24+INT((B388-INT(B388/10000)*10000)/100)*1/24/60+(B388-INT(B388/10000)*10000-INT((B388-INT(B388/10000)*10000)/100)*100)*1/24/60/60))</f>
        <v/>
      </c>
      <c r="D388" s="155" t="n">
        <v>386</v>
      </c>
      <c r="E388" s="140" t="n">
        <f aca="false">SUMIF(A$3:A$498,A388,A$3:A$498)</f>
        <v>0</v>
      </c>
      <c r="F388" s="155" t="str">
        <f aca="false">IF(E388=A388,"OK","CHYBA")</f>
        <v>OK</v>
      </c>
      <c r="G388" s="155" t="str">
        <f aca="false">IF(C388&gt;C387,"OK","CHYBA")</f>
        <v>CHYBA</v>
      </c>
    </row>
    <row r="389" customFormat="false" ht="15.75" hidden="false" customHeight="false" outlineLevel="0" collapsed="false">
      <c r="A389" s="148"/>
      <c r="B389" s="149"/>
      <c r="C389" s="150" t="str">
        <f aca="false">IF(B389="","",(INT(B389/10000)*1/24+INT((B389-INT(B389/10000)*10000)/100)*1/24/60+(B389-INT(B389/10000)*10000-INT((B389-INT(B389/10000)*10000)/100)*100)*1/24/60/60))</f>
        <v/>
      </c>
      <c r="D389" s="155" t="n">
        <v>387</v>
      </c>
      <c r="E389" s="140" t="n">
        <f aca="false">SUMIF(A$3:A$498,A389,A$3:A$498)</f>
        <v>0</v>
      </c>
      <c r="F389" s="155" t="str">
        <f aca="false">IF(E389=A389,"OK","CHYBA")</f>
        <v>OK</v>
      </c>
      <c r="G389" s="155" t="str">
        <f aca="false">IF(C389&gt;C388,"OK","CHYBA")</f>
        <v>CHYBA</v>
      </c>
    </row>
    <row r="390" customFormat="false" ht="15.75" hidden="false" customHeight="false" outlineLevel="0" collapsed="false">
      <c r="A390" s="148"/>
      <c r="B390" s="149"/>
      <c r="C390" s="150" t="str">
        <f aca="false">IF(B390="","",(INT(B390/10000)*1/24+INT((B390-INT(B390/10000)*10000)/100)*1/24/60+(B390-INT(B390/10000)*10000-INT((B390-INT(B390/10000)*10000)/100)*100)*1/24/60/60))</f>
        <v/>
      </c>
      <c r="D390" s="155" t="n">
        <v>388</v>
      </c>
      <c r="E390" s="140" t="n">
        <f aca="false">SUMIF(A$3:A$498,A390,A$3:A$498)</f>
        <v>0</v>
      </c>
      <c r="F390" s="155" t="str">
        <f aca="false">IF(E390=A390,"OK","CHYBA")</f>
        <v>OK</v>
      </c>
      <c r="G390" s="155" t="str">
        <f aca="false">IF(C390&gt;C389,"OK","CHYBA")</f>
        <v>CHYBA</v>
      </c>
    </row>
    <row r="391" customFormat="false" ht="15.75" hidden="false" customHeight="false" outlineLevel="0" collapsed="false">
      <c r="A391" s="148"/>
      <c r="B391" s="149"/>
      <c r="C391" s="150" t="str">
        <f aca="false">IF(B391="","",(INT(B391/10000)*1/24+INT((B391-INT(B391/10000)*10000)/100)*1/24/60+(B391-INT(B391/10000)*10000-INT((B391-INT(B391/10000)*10000)/100)*100)*1/24/60/60))</f>
        <v/>
      </c>
      <c r="D391" s="155" t="n">
        <v>389</v>
      </c>
      <c r="E391" s="140" t="n">
        <f aca="false">SUMIF(A$3:A$498,A391,A$3:A$498)</f>
        <v>0</v>
      </c>
      <c r="F391" s="155" t="str">
        <f aca="false">IF(E391=A391,"OK","CHYBA")</f>
        <v>OK</v>
      </c>
      <c r="G391" s="155" t="str">
        <f aca="false">IF(C391&gt;C390,"OK","CHYBA")</f>
        <v>CHYBA</v>
      </c>
    </row>
    <row r="392" customFormat="false" ht="15.75" hidden="false" customHeight="false" outlineLevel="0" collapsed="false">
      <c r="A392" s="148"/>
      <c r="B392" s="149"/>
      <c r="C392" s="150" t="str">
        <f aca="false">IF(B392="","",(INT(B392/10000)*1/24+INT((B392-INT(B392/10000)*10000)/100)*1/24/60+(B392-INT(B392/10000)*10000-INT((B392-INT(B392/10000)*10000)/100)*100)*1/24/60/60))</f>
        <v/>
      </c>
      <c r="D392" s="155" t="n">
        <v>390</v>
      </c>
      <c r="E392" s="140" t="n">
        <f aca="false">SUMIF(A$3:A$498,A392,A$3:A$498)</f>
        <v>0</v>
      </c>
      <c r="F392" s="155" t="str">
        <f aca="false">IF(E392=A392,"OK","CHYBA")</f>
        <v>OK</v>
      </c>
      <c r="G392" s="155" t="str">
        <f aca="false">IF(C392&gt;C391,"OK","CHYBA")</f>
        <v>CHYBA</v>
      </c>
    </row>
    <row r="393" customFormat="false" ht="15.75" hidden="false" customHeight="false" outlineLevel="0" collapsed="false">
      <c r="A393" s="148"/>
      <c r="B393" s="149"/>
      <c r="C393" s="150" t="str">
        <f aca="false">IF(B393="","",(INT(B393/10000)*1/24+INT((B393-INT(B393/10000)*10000)/100)*1/24/60+(B393-INT(B393/10000)*10000-INT((B393-INT(B393/10000)*10000)/100)*100)*1/24/60/60))</f>
        <v/>
      </c>
      <c r="D393" s="155" t="n">
        <v>391</v>
      </c>
      <c r="E393" s="140" t="n">
        <f aca="false">SUMIF(A$3:A$498,A393,A$3:A$498)</f>
        <v>0</v>
      </c>
      <c r="F393" s="155" t="str">
        <f aca="false">IF(E393=A393,"OK","CHYBA")</f>
        <v>OK</v>
      </c>
      <c r="G393" s="155" t="str">
        <f aca="false">IF(C393&gt;C392,"OK","CHYBA")</f>
        <v>CHYBA</v>
      </c>
    </row>
    <row r="394" customFormat="false" ht="15.75" hidden="false" customHeight="false" outlineLevel="0" collapsed="false">
      <c r="A394" s="148"/>
      <c r="B394" s="149"/>
      <c r="C394" s="150" t="str">
        <f aca="false">IF(B394="","",(INT(B394/10000)*1/24+INT((B394-INT(B394/10000)*10000)/100)*1/24/60+(B394-INT(B394/10000)*10000-INT((B394-INT(B394/10000)*10000)/100)*100)*1/24/60/60))</f>
        <v/>
      </c>
      <c r="D394" s="155" t="n">
        <v>392</v>
      </c>
      <c r="E394" s="140" t="n">
        <f aca="false">SUMIF(A$3:A$498,A394,A$3:A$498)</f>
        <v>0</v>
      </c>
      <c r="F394" s="155" t="str">
        <f aca="false">IF(E394=A394,"OK","CHYBA")</f>
        <v>OK</v>
      </c>
      <c r="G394" s="155" t="str">
        <f aca="false">IF(C394&gt;C393,"OK","CHYBA")</f>
        <v>CHYBA</v>
      </c>
    </row>
    <row r="395" customFormat="false" ht="15.75" hidden="false" customHeight="false" outlineLevel="0" collapsed="false">
      <c r="A395" s="148"/>
      <c r="B395" s="149"/>
      <c r="C395" s="150" t="str">
        <f aca="false">IF(B395="","",(INT(B395/10000)*1/24+INT((B395-INT(B395/10000)*10000)/100)*1/24/60+(B395-INT(B395/10000)*10000-INT((B395-INT(B395/10000)*10000)/100)*100)*1/24/60/60))</f>
        <v/>
      </c>
      <c r="D395" s="155" t="n">
        <v>393</v>
      </c>
      <c r="E395" s="140" t="n">
        <f aca="false">SUMIF(A$3:A$498,A395,A$3:A$498)</f>
        <v>0</v>
      </c>
      <c r="F395" s="155" t="str">
        <f aca="false">IF(E395=A395,"OK","CHYBA")</f>
        <v>OK</v>
      </c>
      <c r="G395" s="155" t="str">
        <f aca="false">IF(C395&gt;C394,"OK","CHYBA")</f>
        <v>CHYBA</v>
      </c>
    </row>
    <row r="396" customFormat="false" ht="15.75" hidden="false" customHeight="false" outlineLevel="0" collapsed="false">
      <c r="A396" s="148"/>
      <c r="B396" s="149"/>
      <c r="C396" s="150" t="str">
        <f aca="false">IF(B396="","",(INT(B396/10000)*1/24+INT((B396-INT(B396/10000)*10000)/100)*1/24/60+(B396-INT(B396/10000)*10000-INT((B396-INT(B396/10000)*10000)/100)*100)*1/24/60/60))</f>
        <v/>
      </c>
      <c r="D396" s="155" t="n">
        <v>394</v>
      </c>
      <c r="E396" s="140" t="n">
        <f aca="false">SUMIF(A$3:A$498,A396,A$3:A$498)</f>
        <v>0</v>
      </c>
      <c r="F396" s="155" t="str">
        <f aca="false">IF(E396=A396,"OK","CHYBA")</f>
        <v>OK</v>
      </c>
      <c r="G396" s="155" t="str">
        <f aca="false">IF(C396&gt;C395,"OK","CHYBA")</f>
        <v>CHYBA</v>
      </c>
    </row>
    <row r="397" customFormat="false" ht="15.75" hidden="false" customHeight="false" outlineLevel="0" collapsed="false">
      <c r="A397" s="148"/>
      <c r="B397" s="149"/>
      <c r="C397" s="150" t="str">
        <f aca="false">IF(B397="","",(INT(B397/10000)*1/24+INT((B397-INT(B397/10000)*10000)/100)*1/24/60+(B397-INT(B397/10000)*10000-INT((B397-INT(B397/10000)*10000)/100)*100)*1/24/60/60))</f>
        <v/>
      </c>
      <c r="D397" s="155" t="n">
        <v>395</v>
      </c>
      <c r="E397" s="140" t="n">
        <f aca="false">SUMIF(A$3:A$498,A397,A$3:A$498)</f>
        <v>0</v>
      </c>
      <c r="F397" s="155" t="str">
        <f aca="false">IF(E397=A397,"OK","CHYBA")</f>
        <v>OK</v>
      </c>
      <c r="G397" s="155" t="str">
        <f aca="false">IF(C397&gt;C396,"OK","CHYBA")</f>
        <v>CHYBA</v>
      </c>
    </row>
    <row r="398" customFormat="false" ht="15.75" hidden="false" customHeight="false" outlineLevel="0" collapsed="false">
      <c r="A398" s="148"/>
      <c r="B398" s="149"/>
      <c r="C398" s="150" t="str">
        <f aca="false">IF(B398="","",(INT(B398/10000)*1/24+INT((B398-INT(B398/10000)*10000)/100)*1/24/60+(B398-INT(B398/10000)*10000-INT((B398-INT(B398/10000)*10000)/100)*100)*1/24/60/60))</f>
        <v/>
      </c>
      <c r="D398" s="155" t="n">
        <v>396</v>
      </c>
      <c r="E398" s="140" t="n">
        <f aca="false">SUMIF(A$3:A$498,A398,A$3:A$498)</f>
        <v>0</v>
      </c>
      <c r="F398" s="155" t="str">
        <f aca="false">IF(E398=A398,"OK","CHYBA")</f>
        <v>OK</v>
      </c>
      <c r="G398" s="155" t="str">
        <f aca="false">IF(C398&gt;C397,"OK","CHYBA")</f>
        <v>CHYBA</v>
      </c>
    </row>
    <row r="399" customFormat="false" ht="15.75" hidden="false" customHeight="false" outlineLevel="0" collapsed="false">
      <c r="A399" s="148"/>
      <c r="B399" s="149"/>
      <c r="C399" s="150" t="str">
        <f aca="false">IF(B399="","",(INT(B399/10000)*1/24+INT((B399-INT(B399/10000)*10000)/100)*1/24/60+(B399-INT(B399/10000)*10000-INT((B399-INT(B399/10000)*10000)/100)*100)*1/24/60/60))</f>
        <v/>
      </c>
      <c r="D399" s="155" t="n">
        <v>397</v>
      </c>
      <c r="E399" s="140" t="n">
        <f aca="false">SUMIF(A$3:A$498,A399,A$3:A$498)</f>
        <v>0</v>
      </c>
      <c r="F399" s="155" t="str">
        <f aca="false">IF(E399=A399,"OK","CHYBA")</f>
        <v>OK</v>
      </c>
      <c r="G399" s="155" t="str">
        <f aca="false">IF(C399&gt;C398,"OK","CHYBA")</f>
        <v>CHYBA</v>
      </c>
    </row>
    <row r="400" customFormat="false" ht="15.75" hidden="false" customHeight="false" outlineLevel="0" collapsed="false">
      <c r="A400" s="148"/>
      <c r="B400" s="149"/>
      <c r="C400" s="150" t="str">
        <f aca="false">IF(B400="","",(INT(B400/10000)*1/24+INT((B400-INT(B400/10000)*10000)/100)*1/24/60+(B400-INT(B400/10000)*10000-INT((B400-INT(B400/10000)*10000)/100)*100)*1/24/60/60))</f>
        <v/>
      </c>
      <c r="D400" s="155" t="n">
        <v>398</v>
      </c>
      <c r="E400" s="140" t="n">
        <f aca="false">SUMIF(A$3:A$498,A400,A$3:A$498)</f>
        <v>0</v>
      </c>
      <c r="F400" s="155" t="str">
        <f aca="false">IF(E400=A400,"OK","CHYBA")</f>
        <v>OK</v>
      </c>
      <c r="G400" s="155" t="str">
        <f aca="false">IF(C400&gt;C399,"OK","CHYBA")</f>
        <v>CHYBA</v>
      </c>
    </row>
    <row r="401" customFormat="false" ht="15.75" hidden="false" customHeight="false" outlineLevel="0" collapsed="false">
      <c r="A401" s="148"/>
      <c r="B401" s="149"/>
      <c r="C401" s="150" t="str">
        <f aca="false">IF(B401="","",(INT(B401/10000)*1/24+INT((B401-INT(B401/10000)*10000)/100)*1/24/60+(B401-INT(B401/10000)*10000-INT((B401-INT(B401/10000)*10000)/100)*100)*1/24/60/60))</f>
        <v/>
      </c>
      <c r="D401" s="155" t="n">
        <v>399</v>
      </c>
      <c r="E401" s="140" t="n">
        <f aca="false">SUMIF(A$3:A$498,A401,A$3:A$498)</f>
        <v>0</v>
      </c>
      <c r="F401" s="155" t="str">
        <f aca="false">IF(E401=A401,"OK","CHYBA")</f>
        <v>OK</v>
      </c>
      <c r="G401" s="155" t="str">
        <f aca="false">IF(C401&gt;C400,"OK","CHYBA")</f>
        <v>CHYBA</v>
      </c>
    </row>
    <row r="402" customFormat="false" ht="15.75" hidden="false" customHeight="false" outlineLevel="0" collapsed="false">
      <c r="A402" s="148"/>
      <c r="B402" s="149"/>
      <c r="C402" s="150" t="str">
        <f aca="false">IF(B402="","",(INT(B402/10000)*1/24+INT((B402-INT(B402/10000)*10000)/100)*1/24/60+(B402-INT(B402/10000)*10000-INT((B402-INT(B402/10000)*10000)/100)*100)*1/24/60/60))</f>
        <v/>
      </c>
      <c r="D402" s="155" t="n">
        <v>400</v>
      </c>
      <c r="E402" s="140" t="n">
        <f aca="false">SUMIF(A$3:A$498,A402,A$3:A$498)</f>
        <v>0</v>
      </c>
      <c r="F402" s="155" t="str">
        <f aca="false">IF(E402=A402,"OK","CHYBA")</f>
        <v>OK</v>
      </c>
      <c r="G402" s="155" t="str">
        <f aca="false">IF(C402&gt;C401,"OK","CHYBA")</f>
        <v>CHYBA</v>
      </c>
    </row>
    <row r="403" customFormat="false" ht="15.75" hidden="false" customHeight="false" outlineLevel="0" collapsed="false">
      <c r="A403" s="148"/>
      <c r="B403" s="149"/>
      <c r="C403" s="150" t="str">
        <f aca="false">IF(B403="","",(INT(B403/10000)*1/24+INT((B403-INT(B403/10000)*10000)/100)*1/24/60+(B403-INT(B403/10000)*10000-INT((B403-INT(B403/10000)*10000)/100)*100)*1/24/60/60))</f>
        <v/>
      </c>
      <c r="D403" s="155" t="n">
        <v>401</v>
      </c>
      <c r="E403" s="140" t="n">
        <f aca="false">SUMIF(A$3:A$498,A403,A$3:A$498)</f>
        <v>0</v>
      </c>
      <c r="F403" s="155" t="str">
        <f aca="false">IF(E403=A403,"OK","CHYBA")</f>
        <v>OK</v>
      </c>
      <c r="G403" s="155" t="str">
        <f aca="false">IF(C403&gt;C402,"OK","CHYBA")</f>
        <v>CHYBA</v>
      </c>
    </row>
    <row r="404" customFormat="false" ht="15.75" hidden="false" customHeight="false" outlineLevel="0" collapsed="false">
      <c r="A404" s="148"/>
      <c r="B404" s="149"/>
      <c r="C404" s="150" t="str">
        <f aca="false">IF(B404="","",(INT(B404/10000)*1/24+INT((B404-INT(B404/10000)*10000)/100)*1/24/60+(B404-INT(B404/10000)*10000-INT((B404-INT(B404/10000)*10000)/100)*100)*1/24/60/60))</f>
        <v/>
      </c>
      <c r="D404" s="155" t="n">
        <v>402</v>
      </c>
      <c r="E404" s="140" t="n">
        <f aca="false">SUMIF(A$3:A$498,A404,A$3:A$498)</f>
        <v>0</v>
      </c>
      <c r="F404" s="155" t="str">
        <f aca="false">IF(E404=A404,"OK","CHYBA")</f>
        <v>OK</v>
      </c>
      <c r="G404" s="155" t="str">
        <f aca="false">IF(C404&gt;C403,"OK","CHYBA")</f>
        <v>CHYBA</v>
      </c>
    </row>
    <row r="405" customFormat="false" ht="15.75" hidden="false" customHeight="false" outlineLevel="0" collapsed="false">
      <c r="A405" s="148"/>
      <c r="B405" s="149"/>
      <c r="C405" s="150" t="str">
        <f aca="false">IF(B405="","",(INT(B405/10000)*1/24+INT((B405-INT(B405/10000)*10000)/100)*1/24/60+(B405-INT(B405/10000)*10000-INT((B405-INT(B405/10000)*10000)/100)*100)*1/24/60/60))</f>
        <v/>
      </c>
      <c r="D405" s="155" t="n">
        <v>403</v>
      </c>
      <c r="E405" s="140" t="n">
        <f aca="false">SUMIF(A$3:A$498,A405,A$3:A$498)</f>
        <v>0</v>
      </c>
      <c r="F405" s="155" t="str">
        <f aca="false">IF(E405=A405,"OK","CHYBA")</f>
        <v>OK</v>
      </c>
      <c r="G405" s="155" t="str">
        <f aca="false">IF(C405&gt;C404,"OK","CHYBA")</f>
        <v>CHYBA</v>
      </c>
    </row>
    <row r="406" customFormat="false" ht="15.75" hidden="false" customHeight="false" outlineLevel="0" collapsed="false">
      <c r="A406" s="148"/>
      <c r="B406" s="149"/>
      <c r="C406" s="150" t="str">
        <f aca="false">IF(B406="","",(INT(B406/10000)*1/24+INT((B406-INT(B406/10000)*10000)/100)*1/24/60+(B406-INT(B406/10000)*10000-INT((B406-INT(B406/10000)*10000)/100)*100)*1/24/60/60))</f>
        <v/>
      </c>
      <c r="D406" s="155" t="n">
        <v>404</v>
      </c>
      <c r="E406" s="140" t="n">
        <f aca="false">SUMIF(A$3:A$498,A406,A$3:A$498)</f>
        <v>0</v>
      </c>
      <c r="F406" s="155" t="str">
        <f aca="false">IF(E406=A406,"OK","CHYBA")</f>
        <v>OK</v>
      </c>
      <c r="G406" s="155" t="str">
        <f aca="false">IF(C406&gt;C405,"OK","CHYBA")</f>
        <v>CHYBA</v>
      </c>
    </row>
    <row r="407" customFormat="false" ht="15.75" hidden="false" customHeight="false" outlineLevel="0" collapsed="false">
      <c r="A407" s="148"/>
      <c r="B407" s="149"/>
      <c r="C407" s="150" t="str">
        <f aca="false">IF(B407="","",(INT(B407/10000)*1/24+INT((B407-INT(B407/10000)*10000)/100)*1/24/60+(B407-INT(B407/10000)*10000-INT((B407-INT(B407/10000)*10000)/100)*100)*1/24/60/60))</f>
        <v/>
      </c>
      <c r="D407" s="155" t="n">
        <v>405</v>
      </c>
      <c r="E407" s="140" t="n">
        <f aca="false">SUMIF(A$3:A$498,A407,A$3:A$498)</f>
        <v>0</v>
      </c>
      <c r="F407" s="155" t="str">
        <f aca="false">IF(E407=A407,"OK","CHYBA")</f>
        <v>OK</v>
      </c>
      <c r="G407" s="155" t="str">
        <f aca="false">IF(C407&gt;C406,"OK","CHYBA")</f>
        <v>CHYBA</v>
      </c>
    </row>
    <row r="408" customFormat="false" ht="15.75" hidden="false" customHeight="false" outlineLevel="0" collapsed="false">
      <c r="A408" s="148"/>
      <c r="B408" s="149"/>
      <c r="C408" s="150" t="str">
        <f aca="false">IF(B408="","",(INT(B408/10000)*1/24+INT((B408-INT(B408/10000)*10000)/100)*1/24/60+(B408-INT(B408/10000)*10000-INT((B408-INT(B408/10000)*10000)/100)*100)*1/24/60/60))</f>
        <v/>
      </c>
      <c r="D408" s="155" t="n">
        <v>406</v>
      </c>
      <c r="E408" s="140" t="n">
        <f aca="false">SUMIF(A$3:A$498,A408,A$3:A$498)</f>
        <v>0</v>
      </c>
      <c r="F408" s="155" t="str">
        <f aca="false">IF(E408=A408,"OK","CHYBA")</f>
        <v>OK</v>
      </c>
      <c r="G408" s="155" t="str">
        <f aca="false">IF(C408&gt;C407,"OK","CHYBA")</f>
        <v>CHYBA</v>
      </c>
    </row>
    <row r="409" customFormat="false" ht="15.75" hidden="false" customHeight="false" outlineLevel="0" collapsed="false">
      <c r="A409" s="148"/>
      <c r="B409" s="149"/>
      <c r="C409" s="150" t="str">
        <f aca="false">IF(B409="","",(INT(B409/10000)*1/24+INT((B409-INT(B409/10000)*10000)/100)*1/24/60+(B409-INT(B409/10000)*10000-INT((B409-INT(B409/10000)*10000)/100)*100)*1/24/60/60))</f>
        <v/>
      </c>
      <c r="D409" s="155" t="n">
        <v>407</v>
      </c>
      <c r="E409" s="140" t="n">
        <f aca="false">SUMIF(A$3:A$498,A409,A$3:A$498)</f>
        <v>0</v>
      </c>
      <c r="F409" s="155" t="str">
        <f aca="false">IF(E409=A409,"OK","CHYBA")</f>
        <v>OK</v>
      </c>
      <c r="G409" s="155" t="str">
        <f aca="false">IF(C409&gt;C408,"OK","CHYBA")</f>
        <v>CHYBA</v>
      </c>
    </row>
    <row r="410" customFormat="false" ht="15.75" hidden="false" customHeight="false" outlineLevel="0" collapsed="false">
      <c r="A410" s="148"/>
      <c r="B410" s="149"/>
      <c r="C410" s="150" t="str">
        <f aca="false">IF(B410="","",(INT(B410/10000)*1/24+INT((B410-INT(B410/10000)*10000)/100)*1/24/60+(B410-INT(B410/10000)*10000-INT((B410-INT(B410/10000)*10000)/100)*100)*1/24/60/60))</f>
        <v/>
      </c>
      <c r="D410" s="155" t="n">
        <v>408</v>
      </c>
      <c r="E410" s="140" t="n">
        <f aca="false">SUMIF(A$3:A$498,A410,A$3:A$498)</f>
        <v>0</v>
      </c>
      <c r="F410" s="155" t="str">
        <f aca="false">IF(E410=A410,"OK","CHYBA")</f>
        <v>OK</v>
      </c>
      <c r="G410" s="155" t="str">
        <f aca="false">IF(C410&gt;C409,"OK","CHYBA")</f>
        <v>CHYBA</v>
      </c>
    </row>
    <row r="411" customFormat="false" ht="15.75" hidden="false" customHeight="false" outlineLevel="0" collapsed="false">
      <c r="A411" s="148"/>
      <c r="B411" s="149"/>
      <c r="C411" s="150" t="str">
        <f aca="false">IF(B411="","",(INT(B411/10000)*1/24+INT((B411-INT(B411/10000)*10000)/100)*1/24/60+(B411-INT(B411/10000)*10000-INT((B411-INT(B411/10000)*10000)/100)*100)*1/24/60/60))</f>
        <v/>
      </c>
      <c r="D411" s="155" t="n">
        <v>409</v>
      </c>
      <c r="E411" s="140" t="n">
        <f aca="false">SUMIF(A$3:A$498,A411,A$3:A$498)</f>
        <v>0</v>
      </c>
      <c r="F411" s="155" t="str">
        <f aca="false">IF(E411=A411,"OK","CHYBA")</f>
        <v>OK</v>
      </c>
      <c r="G411" s="155" t="str">
        <f aca="false">IF(C411&gt;C410,"OK","CHYBA")</f>
        <v>CHYBA</v>
      </c>
    </row>
    <row r="412" customFormat="false" ht="15.75" hidden="false" customHeight="false" outlineLevel="0" collapsed="false">
      <c r="A412" s="148"/>
      <c r="B412" s="149"/>
      <c r="C412" s="150" t="str">
        <f aca="false">IF(B412="","",(INT(B412/10000)*1/24+INT((B412-INT(B412/10000)*10000)/100)*1/24/60+(B412-INT(B412/10000)*10000-INT((B412-INT(B412/10000)*10000)/100)*100)*1/24/60/60))</f>
        <v/>
      </c>
      <c r="D412" s="155" t="n">
        <v>410</v>
      </c>
      <c r="E412" s="140" t="n">
        <f aca="false">SUMIF(A$3:A$498,A412,A$3:A$498)</f>
        <v>0</v>
      </c>
      <c r="F412" s="155" t="str">
        <f aca="false">IF(E412=A412,"OK","CHYBA")</f>
        <v>OK</v>
      </c>
      <c r="G412" s="155" t="str">
        <f aca="false">IF(C412&gt;C411,"OK","CHYBA")</f>
        <v>CHYBA</v>
      </c>
    </row>
    <row r="413" customFormat="false" ht="15.75" hidden="false" customHeight="false" outlineLevel="0" collapsed="false">
      <c r="A413" s="148"/>
      <c r="B413" s="149"/>
      <c r="C413" s="150" t="str">
        <f aca="false">IF(B413="","",(INT(B413/10000)*1/24+INT((B413-INT(B413/10000)*10000)/100)*1/24/60+(B413-INT(B413/10000)*10000-INT((B413-INT(B413/10000)*10000)/100)*100)*1/24/60/60))</f>
        <v/>
      </c>
      <c r="D413" s="155" t="n">
        <v>411</v>
      </c>
      <c r="E413" s="140" t="n">
        <f aca="false">SUMIF(A$3:A$498,A413,A$3:A$498)</f>
        <v>0</v>
      </c>
      <c r="F413" s="155" t="str">
        <f aca="false">IF(E413=A413,"OK","CHYBA")</f>
        <v>OK</v>
      </c>
      <c r="G413" s="155" t="str">
        <f aca="false">IF(C413&gt;C412,"OK","CHYBA")</f>
        <v>CHYBA</v>
      </c>
    </row>
    <row r="414" customFormat="false" ht="15.75" hidden="false" customHeight="false" outlineLevel="0" collapsed="false">
      <c r="A414" s="148"/>
      <c r="B414" s="149"/>
      <c r="C414" s="150" t="str">
        <f aca="false">IF(B414="","",(INT(B414/10000)*1/24+INT((B414-INT(B414/10000)*10000)/100)*1/24/60+(B414-INT(B414/10000)*10000-INT((B414-INT(B414/10000)*10000)/100)*100)*1/24/60/60))</f>
        <v/>
      </c>
      <c r="D414" s="155" t="n">
        <v>412</v>
      </c>
      <c r="E414" s="140" t="n">
        <f aca="false">SUMIF(A$3:A$498,A414,A$3:A$498)</f>
        <v>0</v>
      </c>
      <c r="F414" s="155" t="str">
        <f aca="false">IF(E414=A414,"OK","CHYBA")</f>
        <v>OK</v>
      </c>
      <c r="G414" s="155" t="str">
        <f aca="false">IF(C414&gt;C413,"OK","CHYBA")</f>
        <v>CHYBA</v>
      </c>
    </row>
    <row r="415" customFormat="false" ht="15.75" hidden="false" customHeight="false" outlineLevel="0" collapsed="false">
      <c r="A415" s="148"/>
      <c r="B415" s="149"/>
      <c r="C415" s="150" t="str">
        <f aca="false">IF(B415="","",(INT(B415/10000)*1/24+INT((B415-INT(B415/10000)*10000)/100)*1/24/60+(B415-INT(B415/10000)*10000-INT((B415-INT(B415/10000)*10000)/100)*100)*1/24/60/60))</f>
        <v/>
      </c>
      <c r="D415" s="155" t="n">
        <v>413</v>
      </c>
      <c r="E415" s="140" t="n">
        <f aca="false">SUMIF(A$3:A$498,A415,A$3:A$498)</f>
        <v>0</v>
      </c>
      <c r="F415" s="155" t="str">
        <f aca="false">IF(E415=A415,"OK","CHYBA")</f>
        <v>OK</v>
      </c>
      <c r="G415" s="155" t="str">
        <f aca="false">IF(C415&gt;C414,"OK","CHYBA")</f>
        <v>CHYBA</v>
      </c>
    </row>
    <row r="416" customFormat="false" ht="15.75" hidden="false" customHeight="false" outlineLevel="0" collapsed="false">
      <c r="A416" s="148"/>
      <c r="B416" s="149"/>
      <c r="C416" s="150" t="str">
        <f aca="false">IF(B416="","",(INT(B416/10000)*1/24+INT((B416-INT(B416/10000)*10000)/100)*1/24/60+(B416-INT(B416/10000)*10000-INT((B416-INT(B416/10000)*10000)/100)*100)*1/24/60/60))</f>
        <v/>
      </c>
      <c r="D416" s="155" t="n">
        <v>414</v>
      </c>
      <c r="E416" s="140" t="n">
        <f aca="false">SUMIF(A$3:A$498,A416,A$3:A$498)</f>
        <v>0</v>
      </c>
      <c r="F416" s="155" t="str">
        <f aca="false">IF(E416=A416,"OK","CHYBA")</f>
        <v>OK</v>
      </c>
      <c r="G416" s="155" t="str">
        <f aca="false">IF(C416&gt;C415,"OK","CHYBA")</f>
        <v>CHYBA</v>
      </c>
    </row>
    <row r="417" customFormat="false" ht="15.75" hidden="false" customHeight="false" outlineLevel="0" collapsed="false">
      <c r="A417" s="148"/>
      <c r="B417" s="149"/>
      <c r="C417" s="150" t="str">
        <f aca="false">IF(B417="","",(INT(B417/10000)*1/24+INT((B417-INT(B417/10000)*10000)/100)*1/24/60+(B417-INT(B417/10000)*10000-INT((B417-INT(B417/10000)*10000)/100)*100)*1/24/60/60))</f>
        <v/>
      </c>
      <c r="D417" s="155" t="n">
        <v>415</v>
      </c>
      <c r="E417" s="140" t="n">
        <f aca="false">SUMIF(A$3:A$498,A417,A$3:A$498)</f>
        <v>0</v>
      </c>
      <c r="F417" s="155" t="str">
        <f aca="false">IF(E417=A417,"OK","CHYBA")</f>
        <v>OK</v>
      </c>
      <c r="G417" s="155" t="str">
        <f aca="false">IF(C417&gt;C416,"OK","CHYBA")</f>
        <v>CHYBA</v>
      </c>
    </row>
    <row r="418" customFormat="false" ht="15.75" hidden="false" customHeight="false" outlineLevel="0" collapsed="false">
      <c r="A418" s="148"/>
      <c r="B418" s="149"/>
      <c r="C418" s="150" t="str">
        <f aca="false">IF(B418="","",(INT(B418/10000)*1/24+INT((B418-INT(B418/10000)*10000)/100)*1/24/60+(B418-INT(B418/10000)*10000-INT((B418-INT(B418/10000)*10000)/100)*100)*1/24/60/60))</f>
        <v/>
      </c>
      <c r="D418" s="155" t="n">
        <v>416</v>
      </c>
      <c r="E418" s="140" t="n">
        <f aca="false">SUMIF(A$3:A$498,A418,A$3:A$498)</f>
        <v>0</v>
      </c>
      <c r="F418" s="155" t="str">
        <f aca="false">IF(E418=A418,"OK","CHYBA")</f>
        <v>OK</v>
      </c>
      <c r="G418" s="155" t="str">
        <f aca="false">IF(C418&gt;C417,"OK","CHYBA")</f>
        <v>CHYBA</v>
      </c>
    </row>
    <row r="419" customFormat="false" ht="15.75" hidden="false" customHeight="false" outlineLevel="0" collapsed="false">
      <c r="A419" s="148"/>
      <c r="B419" s="149"/>
      <c r="C419" s="150" t="str">
        <f aca="false">IF(B419="","",(INT(B419/10000)*1/24+INT((B419-INT(B419/10000)*10000)/100)*1/24/60+(B419-INT(B419/10000)*10000-INT((B419-INT(B419/10000)*10000)/100)*100)*1/24/60/60))</f>
        <v/>
      </c>
      <c r="D419" s="155" t="n">
        <v>417</v>
      </c>
      <c r="E419" s="140" t="n">
        <f aca="false">SUMIF(A$3:A$498,A419,A$3:A$498)</f>
        <v>0</v>
      </c>
      <c r="F419" s="155" t="str">
        <f aca="false">IF(E419=A419,"OK","CHYBA")</f>
        <v>OK</v>
      </c>
      <c r="G419" s="155" t="str">
        <f aca="false">IF(C419&gt;C418,"OK","CHYBA")</f>
        <v>CHYBA</v>
      </c>
    </row>
    <row r="420" customFormat="false" ht="15.75" hidden="false" customHeight="false" outlineLevel="0" collapsed="false">
      <c r="A420" s="148"/>
      <c r="B420" s="149"/>
      <c r="C420" s="150" t="str">
        <f aca="false">IF(B420="","",(INT(B420/10000)*1/24+INT((B420-INT(B420/10000)*10000)/100)*1/24/60+(B420-INT(B420/10000)*10000-INT((B420-INT(B420/10000)*10000)/100)*100)*1/24/60/60))</f>
        <v/>
      </c>
      <c r="D420" s="155" t="n">
        <v>418</v>
      </c>
      <c r="E420" s="140" t="n">
        <f aca="false">SUMIF(A$3:A$498,A420,A$3:A$498)</f>
        <v>0</v>
      </c>
      <c r="F420" s="155" t="str">
        <f aca="false">IF(E420=A420,"OK","CHYBA")</f>
        <v>OK</v>
      </c>
      <c r="G420" s="155" t="str">
        <f aca="false">IF(C420&gt;C419,"OK","CHYBA")</f>
        <v>CHYBA</v>
      </c>
    </row>
    <row r="421" customFormat="false" ht="15.75" hidden="false" customHeight="false" outlineLevel="0" collapsed="false">
      <c r="A421" s="148"/>
      <c r="B421" s="149"/>
      <c r="C421" s="150" t="str">
        <f aca="false">IF(B421="","",(INT(B421/10000)*1/24+INT((B421-INT(B421/10000)*10000)/100)*1/24/60+(B421-INT(B421/10000)*10000-INT((B421-INT(B421/10000)*10000)/100)*100)*1/24/60/60))</f>
        <v/>
      </c>
      <c r="D421" s="155" t="n">
        <v>419</v>
      </c>
      <c r="E421" s="140" t="n">
        <f aca="false">SUMIF(A$3:A$498,A421,A$3:A$498)</f>
        <v>0</v>
      </c>
      <c r="F421" s="155" t="str">
        <f aca="false">IF(E421=A421,"OK","CHYBA")</f>
        <v>OK</v>
      </c>
      <c r="G421" s="155" t="str">
        <f aca="false">IF(C421&gt;C420,"OK","CHYBA")</f>
        <v>CHYBA</v>
      </c>
    </row>
    <row r="422" customFormat="false" ht="15.75" hidden="false" customHeight="false" outlineLevel="0" collapsed="false">
      <c r="A422" s="148"/>
      <c r="B422" s="149"/>
      <c r="C422" s="150" t="str">
        <f aca="false">IF(B422="","",(INT(B422/10000)*1/24+INT((B422-INT(B422/10000)*10000)/100)*1/24/60+(B422-INT(B422/10000)*10000-INT((B422-INT(B422/10000)*10000)/100)*100)*1/24/60/60))</f>
        <v/>
      </c>
      <c r="D422" s="155" t="n">
        <v>420</v>
      </c>
      <c r="E422" s="140" t="n">
        <f aca="false">SUMIF(A$3:A$498,A422,A$3:A$498)</f>
        <v>0</v>
      </c>
      <c r="F422" s="155" t="str">
        <f aca="false">IF(E422=A422,"OK","CHYBA")</f>
        <v>OK</v>
      </c>
      <c r="G422" s="155" t="str">
        <f aca="false">IF(C422&gt;C421,"OK","CHYBA")</f>
        <v>CHYBA</v>
      </c>
    </row>
    <row r="423" customFormat="false" ht="15.75" hidden="false" customHeight="false" outlineLevel="0" collapsed="false">
      <c r="A423" s="148"/>
      <c r="B423" s="149"/>
      <c r="C423" s="150" t="str">
        <f aca="false">IF(B423="","",(INT(B423/10000)*1/24+INT((B423-INT(B423/10000)*10000)/100)*1/24/60+(B423-INT(B423/10000)*10000-INT((B423-INT(B423/10000)*10000)/100)*100)*1/24/60/60))</f>
        <v/>
      </c>
      <c r="D423" s="155" t="n">
        <v>421</v>
      </c>
      <c r="E423" s="140" t="n">
        <f aca="false">SUMIF(A$3:A$498,A423,A$3:A$498)</f>
        <v>0</v>
      </c>
      <c r="F423" s="155" t="str">
        <f aca="false">IF(E423=A423,"OK","CHYBA")</f>
        <v>OK</v>
      </c>
      <c r="G423" s="155" t="str">
        <f aca="false">IF(C423&gt;C422,"OK","CHYBA")</f>
        <v>CHYBA</v>
      </c>
    </row>
    <row r="424" customFormat="false" ht="15.75" hidden="false" customHeight="false" outlineLevel="0" collapsed="false">
      <c r="A424" s="148"/>
      <c r="B424" s="149"/>
      <c r="C424" s="150" t="str">
        <f aca="false">IF(B424="","",(INT(B424/10000)*1/24+INT((B424-INT(B424/10000)*10000)/100)*1/24/60+(B424-INT(B424/10000)*10000-INT((B424-INT(B424/10000)*10000)/100)*100)*1/24/60/60))</f>
        <v/>
      </c>
      <c r="D424" s="155" t="n">
        <v>422</v>
      </c>
      <c r="E424" s="140" t="n">
        <f aca="false">SUMIF(A$3:A$498,A424,A$3:A$498)</f>
        <v>0</v>
      </c>
      <c r="F424" s="155" t="str">
        <f aca="false">IF(E424=A424,"OK","CHYBA")</f>
        <v>OK</v>
      </c>
      <c r="G424" s="155" t="str">
        <f aca="false">IF(C424&gt;C423,"OK","CHYBA")</f>
        <v>CHYBA</v>
      </c>
    </row>
    <row r="425" customFormat="false" ht="15.75" hidden="false" customHeight="false" outlineLevel="0" collapsed="false">
      <c r="A425" s="148"/>
      <c r="B425" s="149"/>
      <c r="C425" s="150" t="str">
        <f aca="false">IF(B425="","",(INT(B425/10000)*1/24+INT((B425-INT(B425/10000)*10000)/100)*1/24/60+(B425-INT(B425/10000)*10000-INT((B425-INT(B425/10000)*10000)/100)*100)*1/24/60/60))</f>
        <v/>
      </c>
      <c r="D425" s="155" t="n">
        <v>423</v>
      </c>
      <c r="E425" s="140" t="n">
        <f aca="false">SUMIF(A$3:A$498,A425,A$3:A$498)</f>
        <v>0</v>
      </c>
      <c r="F425" s="155" t="str">
        <f aca="false">IF(E425=A425,"OK","CHYBA")</f>
        <v>OK</v>
      </c>
      <c r="G425" s="155" t="str">
        <f aca="false">IF(C425&gt;C424,"OK","CHYBA")</f>
        <v>CHYBA</v>
      </c>
    </row>
    <row r="426" customFormat="false" ht="15.75" hidden="false" customHeight="false" outlineLevel="0" collapsed="false">
      <c r="A426" s="148"/>
      <c r="B426" s="149"/>
      <c r="C426" s="150" t="str">
        <f aca="false">IF(B426="","",(INT(B426/10000)*1/24+INT((B426-INT(B426/10000)*10000)/100)*1/24/60+(B426-INT(B426/10000)*10000-INT((B426-INT(B426/10000)*10000)/100)*100)*1/24/60/60))</f>
        <v/>
      </c>
      <c r="D426" s="155" t="n">
        <v>424</v>
      </c>
      <c r="E426" s="140" t="n">
        <f aca="false">SUMIF(A$3:A$498,A426,A$3:A$498)</f>
        <v>0</v>
      </c>
      <c r="F426" s="155" t="str">
        <f aca="false">IF(E426=A426,"OK","CHYBA")</f>
        <v>OK</v>
      </c>
      <c r="G426" s="155" t="str">
        <f aca="false">IF(C426&gt;C425,"OK","CHYBA")</f>
        <v>CHYBA</v>
      </c>
    </row>
    <row r="427" customFormat="false" ht="15.75" hidden="false" customHeight="false" outlineLevel="0" collapsed="false">
      <c r="A427" s="148"/>
      <c r="B427" s="149"/>
      <c r="C427" s="150" t="str">
        <f aca="false">IF(B427="","",(INT(B427/10000)*1/24+INT((B427-INT(B427/10000)*10000)/100)*1/24/60+(B427-INT(B427/10000)*10000-INT((B427-INT(B427/10000)*10000)/100)*100)*1/24/60/60))</f>
        <v/>
      </c>
      <c r="D427" s="155" t="n">
        <v>425</v>
      </c>
      <c r="E427" s="140" t="n">
        <f aca="false">SUMIF(A$3:A$498,A427,A$3:A$498)</f>
        <v>0</v>
      </c>
      <c r="F427" s="155" t="str">
        <f aca="false">IF(E427=A427,"OK","CHYBA")</f>
        <v>OK</v>
      </c>
      <c r="G427" s="155" t="str">
        <f aca="false">IF(C427&gt;C426,"OK","CHYBA")</f>
        <v>CHYBA</v>
      </c>
    </row>
    <row r="428" customFormat="false" ht="15.75" hidden="false" customHeight="false" outlineLevel="0" collapsed="false">
      <c r="A428" s="148"/>
      <c r="B428" s="149"/>
      <c r="C428" s="150" t="str">
        <f aca="false">IF(B428="","",(INT(B428/10000)*1/24+INT((B428-INT(B428/10000)*10000)/100)*1/24/60+(B428-INT(B428/10000)*10000-INT((B428-INT(B428/10000)*10000)/100)*100)*1/24/60/60))</f>
        <v/>
      </c>
      <c r="D428" s="155" t="n">
        <v>426</v>
      </c>
      <c r="E428" s="140" t="n">
        <f aca="false">SUMIF(A$3:A$498,A428,A$3:A$498)</f>
        <v>0</v>
      </c>
      <c r="F428" s="155" t="str">
        <f aca="false">IF(E428=A428,"OK","CHYBA")</f>
        <v>OK</v>
      </c>
      <c r="G428" s="155" t="str">
        <f aca="false">IF(C428&gt;C427,"OK","CHYBA")</f>
        <v>CHYBA</v>
      </c>
    </row>
    <row r="429" customFormat="false" ht="15.75" hidden="false" customHeight="false" outlineLevel="0" collapsed="false">
      <c r="A429" s="148"/>
      <c r="B429" s="149"/>
      <c r="C429" s="150" t="str">
        <f aca="false">IF(B429="","",(INT(B429/10000)*1/24+INT((B429-INT(B429/10000)*10000)/100)*1/24/60+(B429-INT(B429/10000)*10000-INT((B429-INT(B429/10000)*10000)/100)*100)*1/24/60/60))</f>
        <v/>
      </c>
      <c r="D429" s="155" t="n">
        <v>427</v>
      </c>
      <c r="E429" s="140" t="n">
        <f aca="false">SUMIF(A$3:A$498,A429,A$3:A$498)</f>
        <v>0</v>
      </c>
      <c r="F429" s="155" t="str">
        <f aca="false">IF(E429=A429,"OK","CHYBA")</f>
        <v>OK</v>
      </c>
      <c r="G429" s="155" t="str">
        <f aca="false">IF(C429&gt;C428,"OK","CHYBA")</f>
        <v>CHYBA</v>
      </c>
    </row>
    <row r="430" customFormat="false" ht="15.75" hidden="false" customHeight="false" outlineLevel="0" collapsed="false">
      <c r="A430" s="148"/>
      <c r="B430" s="149"/>
      <c r="C430" s="150" t="str">
        <f aca="false">IF(B430="","",(INT(B430/10000)*1/24+INT((B430-INT(B430/10000)*10000)/100)*1/24/60+(B430-INT(B430/10000)*10000-INT((B430-INT(B430/10000)*10000)/100)*100)*1/24/60/60))</f>
        <v/>
      </c>
      <c r="D430" s="155" t="n">
        <v>428</v>
      </c>
      <c r="E430" s="140" t="n">
        <f aca="false">SUMIF(A$3:A$498,A430,A$3:A$498)</f>
        <v>0</v>
      </c>
      <c r="F430" s="155" t="str">
        <f aca="false">IF(E430=A430,"OK","CHYBA")</f>
        <v>OK</v>
      </c>
      <c r="G430" s="155" t="str">
        <f aca="false">IF(C430&gt;C429,"OK","CHYBA")</f>
        <v>CHYBA</v>
      </c>
    </row>
    <row r="431" customFormat="false" ht="15.75" hidden="false" customHeight="false" outlineLevel="0" collapsed="false">
      <c r="A431" s="148"/>
      <c r="B431" s="149"/>
      <c r="C431" s="150" t="str">
        <f aca="false">IF(B431="","",(INT(B431/10000)*1/24+INT((B431-INT(B431/10000)*10000)/100)*1/24/60+(B431-INT(B431/10000)*10000-INT((B431-INT(B431/10000)*10000)/100)*100)*1/24/60/60))</f>
        <v/>
      </c>
      <c r="D431" s="155" t="n">
        <v>429</v>
      </c>
      <c r="E431" s="140" t="n">
        <f aca="false">SUMIF(A$3:A$498,A431,A$3:A$498)</f>
        <v>0</v>
      </c>
      <c r="F431" s="155" t="str">
        <f aca="false">IF(E431=A431,"OK","CHYBA")</f>
        <v>OK</v>
      </c>
      <c r="G431" s="155" t="str">
        <f aca="false">IF(C431&gt;C430,"OK","CHYBA")</f>
        <v>CHYBA</v>
      </c>
    </row>
    <row r="432" customFormat="false" ht="15.75" hidden="false" customHeight="false" outlineLevel="0" collapsed="false">
      <c r="A432" s="148"/>
      <c r="B432" s="149"/>
      <c r="C432" s="150" t="str">
        <f aca="false">IF(B432="","",(INT(B432/10000)*1/24+INT((B432-INT(B432/10000)*10000)/100)*1/24/60+(B432-INT(B432/10000)*10000-INT((B432-INT(B432/10000)*10000)/100)*100)*1/24/60/60))</f>
        <v/>
      </c>
      <c r="D432" s="155" t="n">
        <v>430</v>
      </c>
      <c r="E432" s="140" t="n">
        <f aca="false">SUMIF(A$3:A$498,A432,A$3:A$498)</f>
        <v>0</v>
      </c>
      <c r="F432" s="155" t="str">
        <f aca="false">IF(E432=A432,"OK","CHYBA")</f>
        <v>OK</v>
      </c>
      <c r="G432" s="155" t="str">
        <f aca="false">IF(C432&gt;C431,"OK","CHYBA")</f>
        <v>CHYBA</v>
      </c>
    </row>
    <row r="433" customFormat="false" ht="15.75" hidden="false" customHeight="false" outlineLevel="0" collapsed="false">
      <c r="A433" s="148"/>
      <c r="B433" s="149"/>
      <c r="C433" s="150" t="str">
        <f aca="false">IF(B433="","",(INT(B433/10000)*1/24+INT((B433-INT(B433/10000)*10000)/100)*1/24/60+(B433-INT(B433/10000)*10000-INT((B433-INT(B433/10000)*10000)/100)*100)*1/24/60/60))</f>
        <v/>
      </c>
      <c r="D433" s="155" t="n">
        <v>431</v>
      </c>
      <c r="E433" s="140" t="n">
        <f aca="false">SUMIF(A$3:A$498,A433,A$3:A$498)</f>
        <v>0</v>
      </c>
      <c r="F433" s="155" t="str">
        <f aca="false">IF(E433=A433,"OK","CHYBA")</f>
        <v>OK</v>
      </c>
      <c r="G433" s="155" t="str">
        <f aca="false">IF(C433&gt;C432,"OK","CHYBA")</f>
        <v>CHYBA</v>
      </c>
    </row>
    <row r="434" customFormat="false" ht="15.75" hidden="false" customHeight="false" outlineLevel="0" collapsed="false">
      <c r="A434" s="148"/>
      <c r="B434" s="149"/>
      <c r="C434" s="150" t="str">
        <f aca="false">IF(B434="","",(INT(B434/10000)*1/24+INT((B434-INT(B434/10000)*10000)/100)*1/24/60+(B434-INT(B434/10000)*10000-INT((B434-INT(B434/10000)*10000)/100)*100)*1/24/60/60))</f>
        <v/>
      </c>
      <c r="D434" s="155" t="n">
        <v>432</v>
      </c>
      <c r="E434" s="140" t="n">
        <f aca="false">SUMIF(A$3:A$498,A434,A$3:A$498)</f>
        <v>0</v>
      </c>
      <c r="F434" s="155" t="str">
        <f aca="false">IF(E434=A434,"OK","CHYBA")</f>
        <v>OK</v>
      </c>
      <c r="G434" s="155" t="str">
        <f aca="false">IF(C434&gt;C433,"OK","CHYBA")</f>
        <v>CHYBA</v>
      </c>
    </row>
    <row r="435" customFormat="false" ht="15.75" hidden="false" customHeight="false" outlineLevel="0" collapsed="false">
      <c r="A435" s="148"/>
      <c r="B435" s="149"/>
      <c r="C435" s="150" t="str">
        <f aca="false">IF(B435="","",(INT(B435/10000)*1/24+INT((B435-INT(B435/10000)*10000)/100)*1/24/60+(B435-INT(B435/10000)*10000-INT((B435-INT(B435/10000)*10000)/100)*100)*1/24/60/60))</f>
        <v/>
      </c>
      <c r="D435" s="155" t="n">
        <v>433</v>
      </c>
      <c r="E435" s="140" t="n">
        <f aca="false">SUMIF(A$3:A$498,A435,A$3:A$498)</f>
        <v>0</v>
      </c>
      <c r="F435" s="155" t="str">
        <f aca="false">IF(E435=A435,"OK","CHYBA")</f>
        <v>OK</v>
      </c>
      <c r="G435" s="155" t="str">
        <f aca="false">IF(C435&gt;C434,"OK","CHYBA")</f>
        <v>CHYBA</v>
      </c>
    </row>
    <row r="436" customFormat="false" ht="15.75" hidden="false" customHeight="false" outlineLevel="0" collapsed="false">
      <c r="A436" s="148"/>
      <c r="B436" s="149"/>
      <c r="C436" s="150" t="str">
        <f aca="false">IF(B436="","",(INT(B436/10000)*1/24+INT((B436-INT(B436/10000)*10000)/100)*1/24/60+(B436-INT(B436/10000)*10000-INT((B436-INT(B436/10000)*10000)/100)*100)*1/24/60/60))</f>
        <v/>
      </c>
      <c r="D436" s="155" t="n">
        <v>434</v>
      </c>
      <c r="E436" s="140" t="n">
        <f aca="false">SUMIF(A$3:A$498,A436,A$3:A$498)</f>
        <v>0</v>
      </c>
      <c r="F436" s="155" t="str">
        <f aca="false">IF(E436=A436,"OK","CHYBA")</f>
        <v>OK</v>
      </c>
      <c r="G436" s="155" t="str">
        <f aca="false">IF(C436&gt;C435,"OK","CHYBA")</f>
        <v>CHYBA</v>
      </c>
    </row>
    <row r="437" customFormat="false" ht="15.75" hidden="false" customHeight="false" outlineLevel="0" collapsed="false">
      <c r="A437" s="148"/>
      <c r="B437" s="149"/>
      <c r="C437" s="150" t="str">
        <f aca="false">IF(B437="","",(INT(B437/10000)*1/24+INT((B437-INT(B437/10000)*10000)/100)*1/24/60+(B437-INT(B437/10000)*10000-INT((B437-INT(B437/10000)*10000)/100)*100)*1/24/60/60))</f>
        <v/>
      </c>
      <c r="D437" s="155" t="n">
        <v>435</v>
      </c>
      <c r="E437" s="140" t="n">
        <f aca="false">SUMIF(A$3:A$498,A437,A$3:A$498)</f>
        <v>0</v>
      </c>
      <c r="F437" s="155" t="str">
        <f aca="false">IF(E437=A437,"OK","CHYBA")</f>
        <v>OK</v>
      </c>
      <c r="G437" s="155" t="str">
        <f aca="false">IF(C437&gt;C436,"OK","CHYBA")</f>
        <v>CHYBA</v>
      </c>
    </row>
    <row r="438" customFormat="false" ht="15.75" hidden="false" customHeight="false" outlineLevel="0" collapsed="false">
      <c r="A438" s="148"/>
      <c r="B438" s="149"/>
      <c r="C438" s="150" t="str">
        <f aca="false">IF(B438="","",(INT(B438/10000)*1/24+INT((B438-INT(B438/10000)*10000)/100)*1/24/60+(B438-INT(B438/10000)*10000-INT((B438-INT(B438/10000)*10000)/100)*100)*1/24/60/60))</f>
        <v/>
      </c>
      <c r="D438" s="155" t="n">
        <v>436</v>
      </c>
      <c r="E438" s="140" t="n">
        <f aca="false">SUMIF(A$3:A$498,A438,A$3:A$498)</f>
        <v>0</v>
      </c>
      <c r="F438" s="155" t="str">
        <f aca="false">IF(E438=A438,"OK","CHYBA")</f>
        <v>OK</v>
      </c>
      <c r="G438" s="155" t="str">
        <f aca="false">IF(C438&gt;C437,"OK","CHYBA")</f>
        <v>CHYBA</v>
      </c>
    </row>
    <row r="439" customFormat="false" ht="15.75" hidden="false" customHeight="false" outlineLevel="0" collapsed="false">
      <c r="A439" s="148"/>
      <c r="B439" s="149"/>
      <c r="C439" s="150" t="str">
        <f aca="false">IF(B439="","",(INT(B439/10000)*1/24+INT((B439-INT(B439/10000)*10000)/100)*1/24/60+(B439-INT(B439/10000)*10000-INT((B439-INT(B439/10000)*10000)/100)*100)*1/24/60/60))</f>
        <v/>
      </c>
      <c r="D439" s="155" t="n">
        <v>437</v>
      </c>
      <c r="E439" s="140" t="n">
        <f aca="false">SUMIF(A$3:A$498,A439,A$3:A$498)</f>
        <v>0</v>
      </c>
      <c r="F439" s="155" t="str">
        <f aca="false">IF(E439=A439,"OK","CHYBA")</f>
        <v>OK</v>
      </c>
      <c r="G439" s="155" t="str">
        <f aca="false">IF(C439&gt;C438,"OK","CHYBA")</f>
        <v>CHYBA</v>
      </c>
    </row>
    <row r="440" customFormat="false" ht="15.75" hidden="false" customHeight="false" outlineLevel="0" collapsed="false">
      <c r="A440" s="148"/>
      <c r="B440" s="149"/>
      <c r="C440" s="150" t="str">
        <f aca="false">IF(B440="","",(INT(B440/10000)*1/24+INT((B440-INT(B440/10000)*10000)/100)*1/24/60+(B440-INT(B440/10000)*10000-INT((B440-INT(B440/10000)*10000)/100)*100)*1/24/60/60))</f>
        <v/>
      </c>
      <c r="D440" s="155" t="n">
        <v>438</v>
      </c>
      <c r="E440" s="140" t="n">
        <f aca="false">SUMIF(A$3:A$498,A440,A$3:A$498)</f>
        <v>0</v>
      </c>
      <c r="F440" s="155" t="str">
        <f aca="false">IF(E440=A440,"OK","CHYBA")</f>
        <v>OK</v>
      </c>
      <c r="G440" s="155" t="str">
        <f aca="false">IF(C440&gt;C439,"OK","CHYBA")</f>
        <v>CHYBA</v>
      </c>
    </row>
    <row r="441" customFormat="false" ht="15.75" hidden="false" customHeight="false" outlineLevel="0" collapsed="false">
      <c r="A441" s="148"/>
      <c r="B441" s="149"/>
      <c r="C441" s="150" t="str">
        <f aca="false">IF(B441="","",(INT(B441/10000)*1/24+INT((B441-INT(B441/10000)*10000)/100)*1/24/60+(B441-INT(B441/10000)*10000-INT((B441-INT(B441/10000)*10000)/100)*100)*1/24/60/60))</f>
        <v/>
      </c>
      <c r="D441" s="155" t="n">
        <v>439</v>
      </c>
      <c r="E441" s="140" t="n">
        <f aca="false">SUMIF(A$3:A$498,A441,A$3:A$498)</f>
        <v>0</v>
      </c>
      <c r="F441" s="155" t="str">
        <f aca="false">IF(E441=A441,"OK","CHYBA")</f>
        <v>OK</v>
      </c>
      <c r="G441" s="155" t="str">
        <f aca="false">IF(C441&gt;C440,"OK","CHYBA")</f>
        <v>CHYBA</v>
      </c>
    </row>
    <row r="442" customFormat="false" ht="15.75" hidden="false" customHeight="false" outlineLevel="0" collapsed="false">
      <c r="A442" s="148"/>
      <c r="B442" s="149"/>
      <c r="C442" s="150" t="str">
        <f aca="false">IF(B442="","",(INT(B442/10000)*1/24+INT((B442-INT(B442/10000)*10000)/100)*1/24/60+(B442-INT(B442/10000)*10000-INT((B442-INT(B442/10000)*10000)/100)*100)*1/24/60/60))</f>
        <v/>
      </c>
      <c r="D442" s="155" t="n">
        <v>440</v>
      </c>
      <c r="E442" s="140" t="n">
        <f aca="false">SUMIF(A$3:A$498,A442,A$3:A$498)</f>
        <v>0</v>
      </c>
      <c r="F442" s="155" t="str">
        <f aca="false">IF(E442=A442,"OK","CHYBA")</f>
        <v>OK</v>
      </c>
      <c r="G442" s="155" t="str">
        <f aca="false">IF(C442&gt;C441,"OK","CHYBA")</f>
        <v>CHYBA</v>
      </c>
    </row>
    <row r="443" customFormat="false" ht="15.75" hidden="false" customHeight="false" outlineLevel="0" collapsed="false">
      <c r="A443" s="148"/>
      <c r="B443" s="149"/>
      <c r="C443" s="150" t="str">
        <f aca="false">IF(B443="","",(INT(B443/10000)*1/24+INT((B443-INT(B443/10000)*10000)/100)*1/24/60+(B443-INT(B443/10000)*10000-INT((B443-INT(B443/10000)*10000)/100)*100)*1/24/60/60))</f>
        <v/>
      </c>
      <c r="D443" s="155" t="n">
        <v>441</v>
      </c>
      <c r="E443" s="140" t="n">
        <f aca="false">SUMIF(A$3:A$498,A443,A$3:A$498)</f>
        <v>0</v>
      </c>
      <c r="F443" s="155" t="str">
        <f aca="false">IF(E443=A443,"OK","CHYBA")</f>
        <v>OK</v>
      </c>
      <c r="G443" s="155" t="str">
        <f aca="false">IF(C443&gt;C442,"OK","CHYBA")</f>
        <v>CHYBA</v>
      </c>
    </row>
    <row r="444" customFormat="false" ht="15.75" hidden="false" customHeight="false" outlineLevel="0" collapsed="false">
      <c r="A444" s="148"/>
      <c r="B444" s="149"/>
      <c r="C444" s="150" t="str">
        <f aca="false">IF(B444="","",(INT(B444/10000)*1/24+INT((B444-INT(B444/10000)*10000)/100)*1/24/60+(B444-INT(B444/10000)*10000-INT((B444-INT(B444/10000)*10000)/100)*100)*1/24/60/60))</f>
        <v/>
      </c>
      <c r="D444" s="155" t="n">
        <v>442</v>
      </c>
      <c r="E444" s="140" t="n">
        <f aca="false">SUMIF(A$3:A$498,A444,A$3:A$498)</f>
        <v>0</v>
      </c>
      <c r="F444" s="155" t="str">
        <f aca="false">IF(E444=A444,"OK","CHYBA")</f>
        <v>OK</v>
      </c>
      <c r="G444" s="155" t="str">
        <f aca="false">IF(C444&gt;C443,"OK","CHYBA")</f>
        <v>CHYBA</v>
      </c>
    </row>
    <row r="445" customFormat="false" ht="15.75" hidden="false" customHeight="false" outlineLevel="0" collapsed="false">
      <c r="A445" s="148"/>
      <c r="B445" s="149"/>
      <c r="C445" s="150" t="str">
        <f aca="false">IF(B445="","",(INT(B445/10000)*1/24+INT((B445-INT(B445/10000)*10000)/100)*1/24/60+(B445-INT(B445/10000)*10000-INT((B445-INT(B445/10000)*10000)/100)*100)*1/24/60/60))</f>
        <v/>
      </c>
      <c r="D445" s="155" t="n">
        <v>443</v>
      </c>
      <c r="E445" s="140" t="n">
        <f aca="false">SUMIF(A$3:A$498,A445,A$3:A$498)</f>
        <v>0</v>
      </c>
      <c r="F445" s="155" t="str">
        <f aca="false">IF(E445=A445,"OK","CHYBA")</f>
        <v>OK</v>
      </c>
      <c r="G445" s="155" t="str">
        <f aca="false">IF(C445&gt;C444,"OK","CHYBA")</f>
        <v>CHYBA</v>
      </c>
    </row>
    <row r="446" customFormat="false" ht="15.75" hidden="false" customHeight="false" outlineLevel="0" collapsed="false">
      <c r="A446" s="148"/>
      <c r="B446" s="149"/>
      <c r="C446" s="150" t="str">
        <f aca="false">IF(B446="","",(INT(B446/10000)*1/24+INT((B446-INT(B446/10000)*10000)/100)*1/24/60+(B446-INT(B446/10000)*10000-INT((B446-INT(B446/10000)*10000)/100)*100)*1/24/60/60))</f>
        <v/>
      </c>
      <c r="D446" s="155" t="n">
        <v>444</v>
      </c>
      <c r="E446" s="140" t="n">
        <f aca="false">SUMIF(A$3:A$498,A446,A$3:A$498)</f>
        <v>0</v>
      </c>
      <c r="F446" s="155" t="str">
        <f aca="false">IF(E446=A446,"OK","CHYBA")</f>
        <v>OK</v>
      </c>
      <c r="G446" s="155" t="str">
        <f aca="false">IF(C446&gt;C445,"OK","CHYBA")</f>
        <v>CHYBA</v>
      </c>
    </row>
    <row r="447" customFormat="false" ht="15.75" hidden="false" customHeight="false" outlineLevel="0" collapsed="false">
      <c r="A447" s="148"/>
      <c r="B447" s="149"/>
      <c r="C447" s="150" t="str">
        <f aca="false">IF(B447="","",(INT(B447/10000)*1/24+INT((B447-INT(B447/10000)*10000)/100)*1/24/60+(B447-INT(B447/10000)*10000-INT((B447-INT(B447/10000)*10000)/100)*100)*1/24/60/60))</f>
        <v/>
      </c>
      <c r="D447" s="155" t="n">
        <v>445</v>
      </c>
      <c r="E447" s="140" t="n">
        <f aca="false">SUMIF(A$3:A$498,A447,A$3:A$498)</f>
        <v>0</v>
      </c>
      <c r="F447" s="155" t="str">
        <f aca="false">IF(E447=A447,"OK","CHYBA")</f>
        <v>OK</v>
      </c>
      <c r="G447" s="155" t="str">
        <f aca="false">IF(C447&gt;C446,"OK","CHYBA")</f>
        <v>CHYBA</v>
      </c>
    </row>
    <row r="448" customFormat="false" ht="15.75" hidden="false" customHeight="false" outlineLevel="0" collapsed="false">
      <c r="A448" s="148"/>
      <c r="B448" s="149"/>
      <c r="C448" s="150" t="str">
        <f aca="false">IF(B448="","",(INT(B448/10000)*1/24+INT((B448-INT(B448/10000)*10000)/100)*1/24/60+(B448-INT(B448/10000)*10000-INT((B448-INT(B448/10000)*10000)/100)*100)*1/24/60/60))</f>
        <v/>
      </c>
      <c r="D448" s="155" t="n">
        <v>446</v>
      </c>
      <c r="E448" s="140" t="n">
        <f aca="false">SUMIF(A$3:A$498,A448,A$3:A$498)</f>
        <v>0</v>
      </c>
      <c r="F448" s="155" t="str">
        <f aca="false">IF(E448=A448,"OK","CHYBA")</f>
        <v>OK</v>
      </c>
      <c r="G448" s="155" t="str">
        <f aca="false">IF(C448&gt;C447,"OK","CHYBA")</f>
        <v>CHYBA</v>
      </c>
    </row>
    <row r="449" customFormat="false" ht="15.75" hidden="false" customHeight="false" outlineLevel="0" collapsed="false">
      <c r="A449" s="148"/>
      <c r="B449" s="149"/>
      <c r="C449" s="150" t="str">
        <f aca="false">IF(B449="","",(INT(B449/10000)*1/24+INT((B449-INT(B449/10000)*10000)/100)*1/24/60+(B449-INT(B449/10000)*10000-INT((B449-INT(B449/10000)*10000)/100)*100)*1/24/60/60))</f>
        <v/>
      </c>
      <c r="D449" s="155" t="n">
        <v>447</v>
      </c>
      <c r="E449" s="140" t="n">
        <f aca="false">SUMIF(A$3:A$498,A449,A$3:A$498)</f>
        <v>0</v>
      </c>
      <c r="F449" s="155" t="str">
        <f aca="false">IF(E449=A449,"OK","CHYBA")</f>
        <v>OK</v>
      </c>
      <c r="G449" s="155" t="str">
        <f aca="false">IF(C449&gt;C448,"OK","CHYBA")</f>
        <v>CHYBA</v>
      </c>
    </row>
    <row r="450" customFormat="false" ht="15.75" hidden="false" customHeight="false" outlineLevel="0" collapsed="false">
      <c r="A450" s="148"/>
      <c r="B450" s="149"/>
      <c r="C450" s="150" t="str">
        <f aca="false">IF(B450="","",(INT(B450/10000)*1/24+INT((B450-INT(B450/10000)*10000)/100)*1/24/60+(B450-INT(B450/10000)*10000-INT((B450-INT(B450/10000)*10000)/100)*100)*1/24/60/60))</f>
        <v/>
      </c>
      <c r="D450" s="155" t="n">
        <v>448</v>
      </c>
      <c r="E450" s="140" t="n">
        <f aca="false">SUMIF(A$3:A$498,A450,A$3:A$498)</f>
        <v>0</v>
      </c>
      <c r="F450" s="155" t="str">
        <f aca="false">IF(E450=A450,"OK","CHYBA")</f>
        <v>OK</v>
      </c>
      <c r="G450" s="155" t="str">
        <f aca="false">IF(C450&gt;C449,"OK","CHYBA")</f>
        <v>CHYBA</v>
      </c>
    </row>
    <row r="451" customFormat="false" ht="15.75" hidden="false" customHeight="false" outlineLevel="0" collapsed="false">
      <c r="A451" s="148"/>
      <c r="B451" s="149"/>
      <c r="C451" s="150" t="str">
        <f aca="false">IF(B451="","",(INT(B451/10000)*1/24+INT((B451-INT(B451/10000)*10000)/100)*1/24/60+(B451-INT(B451/10000)*10000-INT((B451-INT(B451/10000)*10000)/100)*100)*1/24/60/60))</f>
        <v/>
      </c>
      <c r="D451" s="155" t="n">
        <v>449</v>
      </c>
      <c r="E451" s="140" t="n">
        <f aca="false">SUMIF(A$3:A$498,A451,A$3:A$498)</f>
        <v>0</v>
      </c>
      <c r="F451" s="155" t="str">
        <f aca="false">IF(E451=A451,"OK","CHYBA")</f>
        <v>OK</v>
      </c>
      <c r="G451" s="155" t="str">
        <f aca="false">IF(C451&gt;C450,"OK","CHYBA")</f>
        <v>CHYBA</v>
      </c>
    </row>
    <row r="452" customFormat="false" ht="15.75" hidden="false" customHeight="false" outlineLevel="0" collapsed="false">
      <c r="A452" s="148"/>
      <c r="B452" s="149"/>
      <c r="C452" s="150" t="str">
        <f aca="false">IF(B452="","",(INT(B452/10000)*1/24+INT((B452-INT(B452/10000)*10000)/100)*1/24/60+(B452-INT(B452/10000)*10000-INT((B452-INT(B452/10000)*10000)/100)*100)*1/24/60/60))</f>
        <v/>
      </c>
      <c r="D452" s="155" t="n">
        <v>450</v>
      </c>
      <c r="E452" s="140" t="n">
        <f aca="false">SUMIF(A$3:A$498,A452,A$3:A$498)</f>
        <v>0</v>
      </c>
      <c r="F452" s="155" t="str">
        <f aca="false">IF(E452=A452,"OK","CHYBA")</f>
        <v>OK</v>
      </c>
      <c r="G452" s="155" t="str">
        <f aca="false">IF(C452&gt;C451,"OK","CHYBA")</f>
        <v>CHYBA</v>
      </c>
    </row>
    <row r="453" customFormat="false" ht="15.75" hidden="false" customHeight="false" outlineLevel="0" collapsed="false">
      <c r="A453" s="148"/>
      <c r="B453" s="149"/>
      <c r="C453" s="150" t="str">
        <f aca="false">IF(B453="","",(INT(B453/10000)*1/24+INT((B453-INT(B453/10000)*10000)/100)*1/24/60+(B453-INT(B453/10000)*10000-INT((B453-INT(B453/10000)*10000)/100)*100)*1/24/60/60))</f>
        <v/>
      </c>
      <c r="D453" s="155" t="n">
        <v>451</v>
      </c>
      <c r="E453" s="140" t="n">
        <f aca="false">SUMIF(A$3:A$498,A453,A$3:A$498)</f>
        <v>0</v>
      </c>
      <c r="F453" s="155" t="str">
        <f aca="false">IF(E453=A453,"OK","CHYBA")</f>
        <v>OK</v>
      </c>
      <c r="G453" s="155" t="str">
        <f aca="false">IF(C453&gt;C452,"OK","CHYBA")</f>
        <v>CHYBA</v>
      </c>
    </row>
    <row r="454" customFormat="false" ht="15.75" hidden="false" customHeight="false" outlineLevel="0" collapsed="false">
      <c r="A454" s="148"/>
      <c r="B454" s="149"/>
      <c r="C454" s="150" t="str">
        <f aca="false">IF(B454="","",(INT(B454/10000)*1/24+INT((B454-INT(B454/10000)*10000)/100)*1/24/60+(B454-INT(B454/10000)*10000-INT((B454-INT(B454/10000)*10000)/100)*100)*1/24/60/60))</f>
        <v/>
      </c>
      <c r="D454" s="155" t="n">
        <v>452</v>
      </c>
      <c r="E454" s="140" t="n">
        <f aca="false">SUMIF(A$3:A$498,A454,A$3:A$498)</f>
        <v>0</v>
      </c>
      <c r="F454" s="155" t="str">
        <f aca="false">IF(E454=A454,"OK","CHYBA")</f>
        <v>OK</v>
      </c>
      <c r="G454" s="155" t="str">
        <f aca="false">IF(C454&gt;C453,"OK","CHYBA")</f>
        <v>CHYBA</v>
      </c>
    </row>
    <row r="455" customFormat="false" ht="15.75" hidden="false" customHeight="false" outlineLevel="0" collapsed="false">
      <c r="A455" s="148"/>
      <c r="B455" s="149"/>
      <c r="C455" s="150" t="str">
        <f aca="false">IF(B455="","",(INT(B455/10000)*1/24+INT((B455-INT(B455/10000)*10000)/100)*1/24/60+(B455-INT(B455/10000)*10000-INT((B455-INT(B455/10000)*10000)/100)*100)*1/24/60/60))</f>
        <v/>
      </c>
      <c r="D455" s="155" t="n">
        <v>453</v>
      </c>
      <c r="E455" s="140" t="n">
        <f aca="false">SUMIF(A$3:A$498,A455,A$3:A$498)</f>
        <v>0</v>
      </c>
      <c r="F455" s="155" t="str">
        <f aca="false">IF(E455=A455,"OK","CHYBA")</f>
        <v>OK</v>
      </c>
      <c r="G455" s="155" t="str">
        <f aca="false">IF(C455&gt;C454,"OK","CHYBA")</f>
        <v>CHYBA</v>
      </c>
    </row>
    <row r="456" customFormat="false" ht="15.75" hidden="false" customHeight="false" outlineLevel="0" collapsed="false">
      <c r="A456" s="148"/>
      <c r="B456" s="149"/>
      <c r="C456" s="150" t="str">
        <f aca="false">IF(B456="","",(INT(B456/10000)*1/24+INT((B456-INT(B456/10000)*10000)/100)*1/24/60+(B456-INT(B456/10000)*10000-INT((B456-INT(B456/10000)*10000)/100)*100)*1/24/60/60))</f>
        <v/>
      </c>
      <c r="D456" s="155" t="n">
        <v>454</v>
      </c>
      <c r="E456" s="140" t="n">
        <f aca="false">SUMIF(A$3:A$498,A456,A$3:A$498)</f>
        <v>0</v>
      </c>
      <c r="F456" s="155" t="str">
        <f aca="false">IF(E456=A456,"OK","CHYBA")</f>
        <v>OK</v>
      </c>
      <c r="G456" s="155" t="str">
        <f aca="false">IF(C456&gt;C455,"OK","CHYBA")</f>
        <v>CHYBA</v>
      </c>
    </row>
    <row r="457" customFormat="false" ht="15.75" hidden="false" customHeight="false" outlineLevel="0" collapsed="false">
      <c r="A457" s="148"/>
      <c r="B457" s="149"/>
      <c r="C457" s="150" t="str">
        <f aca="false">IF(B457="","",(INT(B457/10000)*1/24+INT((B457-INT(B457/10000)*10000)/100)*1/24/60+(B457-INT(B457/10000)*10000-INT((B457-INT(B457/10000)*10000)/100)*100)*1/24/60/60))</f>
        <v/>
      </c>
      <c r="D457" s="155" t="n">
        <v>455</v>
      </c>
      <c r="E457" s="140" t="n">
        <f aca="false">SUMIF(A$3:A$498,A457,A$3:A$498)</f>
        <v>0</v>
      </c>
      <c r="F457" s="155" t="str">
        <f aca="false">IF(E457=A457,"OK","CHYBA")</f>
        <v>OK</v>
      </c>
      <c r="G457" s="155" t="str">
        <f aca="false">IF(C457&gt;C456,"OK","CHYBA")</f>
        <v>CHYBA</v>
      </c>
    </row>
    <row r="458" customFormat="false" ht="15.75" hidden="false" customHeight="false" outlineLevel="0" collapsed="false">
      <c r="A458" s="148"/>
      <c r="B458" s="149"/>
      <c r="C458" s="150" t="str">
        <f aca="false">IF(B458="","",(INT(B458/10000)*1/24+INT((B458-INT(B458/10000)*10000)/100)*1/24/60+(B458-INT(B458/10000)*10000-INT((B458-INT(B458/10000)*10000)/100)*100)*1/24/60/60))</f>
        <v/>
      </c>
      <c r="D458" s="155" t="n">
        <v>456</v>
      </c>
      <c r="E458" s="140" t="n">
        <f aca="false">SUMIF(A$3:A$498,A458,A$3:A$498)</f>
        <v>0</v>
      </c>
      <c r="F458" s="155" t="str">
        <f aca="false">IF(E458=A458,"OK","CHYBA")</f>
        <v>OK</v>
      </c>
      <c r="G458" s="155" t="str">
        <f aca="false">IF(C458&gt;C457,"OK","CHYBA")</f>
        <v>CHYBA</v>
      </c>
    </row>
    <row r="459" customFormat="false" ht="15.75" hidden="false" customHeight="false" outlineLevel="0" collapsed="false">
      <c r="A459" s="148"/>
      <c r="B459" s="149"/>
      <c r="C459" s="150" t="str">
        <f aca="false">IF(B459="","",(INT(B459/10000)*1/24+INT((B459-INT(B459/10000)*10000)/100)*1/24/60+(B459-INT(B459/10000)*10000-INT((B459-INT(B459/10000)*10000)/100)*100)*1/24/60/60))</f>
        <v/>
      </c>
      <c r="D459" s="155" t="n">
        <v>457</v>
      </c>
      <c r="E459" s="140" t="n">
        <f aca="false">SUMIF(A$3:A$498,A459,A$3:A$498)</f>
        <v>0</v>
      </c>
      <c r="F459" s="155" t="str">
        <f aca="false">IF(E459=A459,"OK","CHYBA")</f>
        <v>OK</v>
      </c>
      <c r="G459" s="155" t="str">
        <f aca="false">IF(C459&gt;C458,"OK","CHYBA")</f>
        <v>CHYBA</v>
      </c>
    </row>
    <row r="460" customFormat="false" ht="15.75" hidden="false" customHeight="false" outlineLevel="0" collapsed="false">
      <c r="A460" s="148"/>
      <c r="B460" s="149"/>
      <c r="C460" s="150" t="str">
        <f aca="false">IF(B460="","",(INT(B460/10000)*1/24+INT((B460-INT(B460/10000)*10000)/100)*1/24/60+(B460-INT(B460/10000)*10000-INT((B460-INT(B460/10000)*10000)/100)*100)*1/24/60/60))</f>
        <v/>
      </c>
      <c r="D460" s="155" t="n">
        <v>458</v>
      </c>
      <c r="E460" s="140" t="n">
        <f aca="false">SUMIF(A$3:A$498,A460,A$3:A$498)</f>
        <v>0</v>
      </c>
      <c r="F460" s="155" t="str">
        <f aca="false">IF(E460=A460,"OK","CHYBA")</f>
        <v>OK</v>
      </c>
      <c r="G460" s="155" t="str">
        <f aca="false">IF(C460&gt;C459,"OK","CHYBA")</f>
        <v>CHYBA</v>
      </c>
    </row>
    <row r="461" customFormat="false" ht="15.75" hidden="false" customHeight="false" outlineLevel="0" collapsed="false">
      <c r="A461" s="148"/>
      <c r="B461" s="149"/>
      <c r="C461" s="150" t="str">
        <f aca="false">IF(B461="","",(INT(B461/10000)*1/24+INT((B461-INT(B461/10000)*10000)/100)*1/24/60+(B461-INT(B461/10000)*10000-INT((B461-INT(B461/10000)*10000)/100)*100)*1/24/60/60))</f>
        <v/>
      </c>
      <c r="D461" s="155" t="n">
        <v>459</v>
      </c>
      <c r="E461" s="140" t="n">
        <f aca="false">SUMIF(A$3:A$498,A461,A$3:A$498)</f>
        <v>0</v>
      </c>
      <c r="F461" s="155" t="str">
        <f aca="false">IF(E461=A461,"OK","CHYBA")</f>
        <v>OK</v>
      </c>
      <c r="G461" s="155" t="str">
        <f aca="false">IF(C461&gt;C460,"OK","CHYBA")</f>
        <v>CHYBA</v>
      </c>
    </row>
    <row r="462" customFormat="false" ht="15.75" hidden="false" customHeight="false" outlineLevel="0" collapsed="false">
      <c r="A462" s="148"/>
      <c r="B462" s="149"/>
      <c r="C462" s="150" t="str">
        <f aca="false">IF(B462="","",(INT(B462/10000)*1/24+INT((B462-INT(B462/10000)*10000)/100)*1/24/60+(B462-INT(B462/10000)*10000-INT((B462-INT(B462/10000)*10000)/100)*100)*1/24/60/60))</f>
        <v/>
      </c>
      <c r="D462" s="155" t="n">
        <v>460</v>
      </c>
      <c r="E462" s="140" t="n">
        <f aca="false">SUMIF(A$3:A$498,A462,A$3:A$498)</f>
        <v>0</v>
      </c>
      <c r="F462" s="155" t="str">
        <f aca="false">IF(E462=A462,"OK","CHYBA")</f>
        <v>OK</v>
      </c>
      <c r="G462" s="155" t="str">
        <f aca="false">IF(C462&gt;C461,"OK","CHYBA")</f>
        <v>CHYBA</v>
      </c>
    </row>
    <row r="463" customFormat="false" ht="15.75" hidden="false" customHeight="false" outlineLevel="0" collapsed="false">
      <c r="A463" s="148"/>
      <c r="B463" s="149"/>
      <c r="C463" s="150" t="str">
        <f aca="false">IF(B463="","",(INT(B463/10000)*1/24+INT((B463-INT(B463/10000)*10000)/100)*1/24/60+(B463-INT(B463/10000)*10000-INT((B463-INT(B463/10000)*10000)/100)*100)*1/24/60/60))</f>
        <v/>
      </c>
      <c r="D463" s="155" t="n">
        <v>461</v>
      </c>
      <c r="E463" s="140" t="n">
        <f aca="false">SUMIF(A$3:A$498,A463,A$3:A$498)</f>
        <v>0</v>
      </c>
      <c r="F463" s="155" t="str">
        <f aca="false">IF(E463=A463,"OK","CHYBA")</f>
        <v>OK</v>
      </c>
      <c r="G463" s="155" t="str">
        <f aca="false">IF(C463&gt;C462,"OK","CHYBA")</f>
        <v>CHYBA</v>
      </c>
    </row>
    <row r="464" customFormat="false" ht="15.75" hidden="false" customHeight="false" outlineLevel="0" collapsed="false">
      <c r="A464" s="148"/>
      <c r="B464" s="149"/>
      <c r="C464" s="150" t="str">
        <f aca="false">IF(B464="","",(INT(B464/10000)*1/24+INT((B464-INT(B464/10000)*10000)/100)*1/24/60+(B464-INT(B464/10000)*10000-INT((B464-INT(B464/10000)*10000)/100)*100)*1/24/60/60))</f>
        <v/>
      </c>
      <c r="D464" s="155" t="n">
        <v>462</v>
      </c>
      <c r="E464" s="140" t="n">
        <f aca="false">SUMIF(A$3:A$498,A464,A$3:A$498)</f>
        <v>0</v>
      </c>
      <c r="F464" s="155" t="str">
        <f aca="false">IF(E464=A464,"OK","CHYBA")</f>
        <v>OK</v>
      </c>
      <c r="G464" s="155" t="str">
        <f aca="false">IF(C464&gt;C463,"OK","CHYBA")</f>
        <v>CHYBA</v>
      </c>
    </row>
    <row r="465" customFormat="false" ht="15.75" hidden="false" customHeight="false" outlineLevel="0" collapsed="false">
      <c r="A465" s="148"/>
      <c r="B465" s="149"/>
      <c r="C465" s="150" t="str">
        <f aca="false">IF(B465="","",(INT(B465/10000)*1/24+INT((B465-INT(B465/10000)*10000)/100)*1/24/60+(B465-INT(B465/10000)*10000-INT((B465-INT(B465/10000)*10000)/100)*100)*1/24/60/60))</f>
        <v/>
      </c>
      <c r="D465" s="155" t="n">
        <v>463</v>
      </c>
      <c r="E465" s="140" t="n">
        <f aca="false">SUMIF(A$3:A$498,A465,A$3:A$498)</f>
        <v>0</v>
      </c>
      <c r="F465" s="155" t="str">
        <f aca="false">IF(E465=A465,"OK","CHYBA")</f>
        <v>OK</v>
      </c>
      <c r="G465" s="155" t="str">
        <f aca="false">IF(C465&gt;C464,"OK","CHYBA")</f>
        <v>CHYBA</v>
      </c>
    </row>
    <row r="466" customFormat="false" ht="15.75" hidden="false" customHeight="false" outlineLevel="0" collapsed="false">
      <c r="A466" s="148"/>
      <c r="B466" s="149"/>
      <c r="C466" s="150" t="str">
        <f aca="false">IF(B466="","",(INT(B466/10000)*1/24+INT((B466-INT(B466/10000)*10000)/100)*1/24/60+(B466-INT(B466/10000)*10000-INT((B466-INT(B466/10000)*10000)/100)*100)*1/24/60/60))</f>
        <v/>
      </c>
      <c r="D466" s="155" t="n">
        <v>464</v>
      </c>
      <c r="E466" s="140" t="n">
        <f aca="false">SUMIF(A$3:A$498,A466,A$3:A$498)</f>
        <v>0</v>
      </c>
      <c r="F466" s="155" t="str">
        <f aca="false">IF(E466=A466,"OK","CHYBA")</f>
        <v>OK</v>
      </c>
      <c r="G466" s="155" t="str">
        <f aca="false">IF(C466&gt;C465,"OK","CHYBA")</f>
        <v>CHYBA</v>
      </c>
    </row>
    <row r="467" customFormat="false" ht="15.75" hidden="false" customHeight="false" outlineLevel="0" collapsed="false">
      <c r="A467" s="148"/>
      <c r="B467" s="149"/>
      <c r="C467" s="150" t="str">
        <f aca="false">IF(B467="","",(INT(B467/10000)*1/24+INT((B467-INT(B467/10000)*10000)/100)*1/24/60+(B467-INT(B467/10000)*10000-INT((B467-INT(B467/10000)*10000)/100)*100)*1/24/60/60))</f>
        <v/>
      </c>
      <c r="D467" s="155" t="n">
        <v>465</v>
      </c>
      <c r="E467" s="140" t="n">
        <f aca="false">SUMIF(A$3:A$498,A467,A$3:A$498)</f>
        <v>0</v>
      </c>
      <c r="F467" s="155" t="str">
        <f aca="false">IF(E467=A467,"OK","CHYBA")</f>
        <v>OK</v>
      </c>
      <c r="G467" s="155" t="str">
        <f aca="false">IF(C467&gt;C466,"OK","CHYBA")</f>
        <v>CHYBA</v>
      </c>
    </row>
    <row r="468" customFormat="false" ht="15.75" hidden="false" customHeight="false" outlineLevel="0" collapsed="false">
      <c r="A468" s="148"/>
      <c r="B468" s="149"/>
      <c r="C468" s="150" t="str">
        <f aca="false">IF(B468="","",(INT(B468/10000)*1/24+INT((B468-INT(B468/10000)*10000)/100)*1/24/60+(B468-INT(B468/10000)*10000-INT((B468-INT(B468/10000)*10000)/100)*100)*1/24/60/60))</f>
        <v/>
      </c>
      <c r="D468" s="155" t="n">
        <v>466</v>
      </c>
      <c r="E468" s="140" t="n">
        <f aca="false">SUMIF(A$3:A$498,A468,A$3:A$498)</f>
        <v>0</v>
      </c>
      <c r="F468" s="155" t="str">
        <f aca="false">IF(E468=A468,"OK","CHYBA")</f>
        <v>OK</v>
      </c>
      <c r="G468" s="155" t="str">
        <f aca="false">IF(C468&gt;C467,"OK","CHYBA")</f>
        <v>CHYBA</v>
      </c>
    </row>
    <row r="469" customFormat="false" ht="15.75" hidden="false" customHeight="false" outlineLevel="0" collapsed="false">
      <c r="A469" s="148"/>
      <c r="B469" s="149"/>
      <c r="C469" s="150" t="str">
        <f aca="false">IF(B469="","",(INT(B469/10000)*1/24+INT((B469-INT(B469/10000)*10000)/100)*1/24/60+(B469-INT(B469/10000)*10000-INT((B469-INT(B469/10000)*10000)/100)*100)*1/24/60/60))</f>
        <v/>
      </c>
      <c r="D469" s="155" t="n">
        <v>467</v>
      </c>
      <c r="E469" s="140" t="n">
        <f aca="false">SUMIF(A$3:A$498,A469,A$3:A$498)</f>
        <v>0</v>
      </c>
      <c r="F469" s="155" t="str">
        <f aca="false">IF(E469=A469,"OK","CHYBA")</f>
        <v>OK</v>
      </c>
      <c r="G469" s="155" t="str">
        <f aca="false">IF(C469&gt;C468,"OK","CHYBA")</f>
        <v>CHYBA</v>
      </c>
    </row>
    <row r="470" customFormat="false" ht="15.75" hidden="false" customHeight="false" outlineLevel="0" collapsed="false">
      <c r="A470" s="148"/>
      <c r="B470" s="149"/>
      <c r="C470" s="150" t="str">
        <f aca="false">IF(B470="","",(INT(B470/10000)*1/24+INT((B470-INT(B470/10000)*10000)/100)*1/24/60+(B470-INT(B470/10000)*10000-INT((B470-INT(B470/10000)*10000)/100)*100)*1/24/60/60))</f>
        <v/>
      </c>
      <c r="D470" s="155" t="n">
        <v>468</v>
      </c>
      <c r="E470" s="140" t="n">
        <f aca="false">SUMIF(A$3:A$498,A470,A$3:A$498)</f>
        <v>0</v>
      </c>
      <c r="F470" s="155" t="str">
        <f aca="false">IF(E470=A470,"OK","CHYBA")</f>
        <v>OK</v>
      </c>
      <c r="G470" s="155" t="str">
        <f aca="false">IF(C470&gt;C469,"OK","CHYBA")</f>
        <v>CHYBA</v>
      </c>
    </row>
    <row r="471" customFormat="false" ht="15.75" hidden="false" customHeight="false" outlineLevel="0" collapsed="false">
      <c r="A471" s="148"/>
      <c r="B471" s="149"/>
      <c r="C471" s="150" t="str">
        <f aca="false">IF(B471="","",(INT(B471/10000)*1/24+INT((B471-INT(B471/10000)*10000)/100)*1/24/60+(B471-INT(B471/10000)*10000-INT((B471-INT(B471/10000)*10000)/100)*100)*1/24/60/60))</f>
        <v/>
      </c>
      <c r="D471" s="155" t="n">
        <v>469</v>
      </c>
      <c r="E471" s="140" t="n">
        <f aca="false">SUMIF(A$3:A$498,A471,A$3:A$498)</f>
        <v>0</v>
      </c>
      <c r="F471" s="155" t="str">
        <f aca="false">IF(E471=A471,"OK","CHYBA")</f>
        <v>OK</v>
      </c>
      <c r="G471" s="155" t="str">
        <f aca="false">IF(C471&gt;C470,"OK","CHYBA")</f>
        <v>CHYBA</v>
      </c>
    </row>
    <row r="472" customFormat="false" ht="15.75" hidden="false" customHeight="false" outlineLevel="0" collapsed="false">
      <c r="A472" s="148"/>
      <c r="B472" s="149"/>
      <c r="C472" s="150" t="str">
        <f aca="false">IF(B472="","",(INT(B472/10000)*1/24+INT((B472-INT(B472/10000)*10000)/100)*1/24/60+(B472-INT(B472/10000)*10000-INT((B472-INT(B472/10000)*10000)/100)*100)*1/24/60/60))</f>
        <v/>
      </c>
      <c r="D472" s="155" t="n">
        <v>470</v>
      </c>
      <c r="E472" s="140" t="n">
        <f aca="false">SUMIF(A$3:A$498,A472,A$3:A$498)</f>
        <v>0</v>
      </c>
      <c r="F472" s="155" t="str">
        <f aca="false">IF(E472=A472,"OK","CHYBA")</f>
        <v>OK</v>
      </c>
      <c r="G472" s="155" t="str">
        <f aca="false">IF(C472&gt;C471,"OK","CHYBA")</f>
        <v>CHYBA</v>
      </c>
    </row>
    <row r="473" customFormat="false" ht="15.75" hidden="false" customHeight="false" outlineLevel="0" collapsed="false">
      <c r="A473" s="148"/>
      <c r="B473" s="149"/>
      <c r="C473" s="150" t="str">
        <f aca="false">IF(B473="","",(INT(B473/10000)*1/24+INT((B473-INT(B473/10000)*10000)/100)*1/24/60+(B473-INT(B473/10000)*10000-INT((B473-INT(B473/10000)*10000)/100)*100)*1/24/60/60))</f>
        <v/>
      </c>
      <c r="D473" s="155" t="n">
        <v>471</v>
      </c>
      <c r="E473" s="140" t="n">
        <f aca="false">SUMIF(A$3:A$498,A473,A$3:A$498)</f>
        <v>0</v>
      </c>
      <c r="F473" s="155" t="str">
        <f aca="false">IF(E473=A473,"OK","CHYBA")</f>
        <v>OK</v>
      </c>
      <c r="G473" s="155" t="str">
        <f aca="false">IF(C473&gt;C472,"OK","CHYBA")</f>
        <v>CHYBA</v>
      </c>
    </row>
    <row r="474" customFormat="false" ht="15.75" hidden="false" customHeight="false" outlineLevel="0" collapsed="false">
      <c r="A474" s="148"/>
      <c r="B474" s="149"/>
      <c r="C474" s="150" t="str">
        <f aca="false">IF(B474="","",(INT(B474/10000)*1/24+INT((B474-INT(B474/10000)*10000)/100)*1/24/60+(B474-INT(B474/10000)*10000-INT((B474-INT(B474/10000)*10000)/100)*100)*1/24/60/60))</f>
        <v/>
      </c>
      <c r="D474" s="155" t="n">
        <v>472</v>
      </c>
      <c r="E474" s="140" t="n">
        <f aca="false">SUMIF(A$3:A$498,A474,A$3:A$498)</f>
        <v>0</v>
      </c>
      <c r="F474" s="155" t="str">
        <f aca="false">IF(E474=A474,"OK","CHYBA")</f>
        <v>OK</v>
      </c>
      <c r="G474" s="155" t="str">
        <f aca="false">IF(C474&gt;C473,"OK","CHYBA")</f>
        <v>CHYBA</v>
      </c>
    </row>
    <row r="475" customFormat="false" ht="15.75" hidden="false" customHeight="false" outlineLevel="0" collapsed="false">
      <c r="A475" s="148"/>
      <c r="B475" s="149"/>
      <c r="C475" s="150" t="str">
        <f aca="false">IF(B475="","",(INT(B475/10000)*1/24+INT((B475-INT(B475/10000)*10000)/100)*1/24/60+(B475-INT(B475/10000)*10000-INT((B475-INT(B475/10000)*10000)/100)*100)*1/24/60/60))</f>
        <v/>
      </c>
      <c r="D475" s="155" t="n">
        <v>473</v>
      </c>
      <c r="E475" s="140" t="n">
        <f aca="false">SUMIF(A$3:A$498,A475,A$3:A$498)</f>
        <v>0</v>
      </c>
      <c r="F475" s="155" t="str">
        <f aca="false">IF(E475=A475,"OK","CHYBA")</f>
        <v>OK</v>
      </c>
      <c r="G475" s="155" t="str">
        <f aca="false">IF(C475&gt;C474,"OK","CHYBA")</f>
        <v>CHYBA</v>
      </c>
    </row>
    <row r="476" customFormat="false" ht="15.75" hidden="false" customHeight="false" outlineLevel="0" collapsed="false">
      <c r="A476" s="148"/>
      <c r="B476" s="149"/>
      <c r="C476" s="150" t="str">
        <f aca="false">IF(B476="","",(INT(B476/10000)*1/24+INT((B476-INT(B476/10000)*10000)/100)*1/24/60+(B476-INT(B476/10000)*10000-INT((B476-INT(B476/10000)*10000)/100)*100)*1/24/60/60))</f>
        <v/>
      </c>
      <c r="D476" s="155" t="n">
        <v>474</v>
      </c>
      <c r="E476" s="140" t="n">
        <f aca="false">SUMIF(A$3:A$498,A476,A$3:A$498)</f>
        <v>0</v>
      </c>
      <c r="F476" s="155" t="str">
        <f aca="false">IF(E476=A476,"OK","CHYBA")</f>
        <v>OK</v>
      </c>
      <c r="G476" s="155" t="str">
        <f aca="false">IF(C476&gt;C475,"OK","CHYBA")</f>
        <v>CHYBA</v>
      </c>
    </row>
    <row r="477" customFormat="false" ht="15.75" hidden="false" customHeight="false" outlineLevel="0" collapsed="false">
      <c r="A477" s="148"/>
      <c r="B477" s="149"/>
      <c r="C477" s="150" t="str">
        <f aca="false">IF(B477="","",(INT(B477/10000)*1/24+INT((B477-INT(B477/10000)*10000)/100)*1/24/60+(B477-INT(B477/10000)*10000-INT((B477-INT(B477/10000)*10000)/100)*100)*1/24/60/60))</f>
        <v/>
      </c>
      <c r="D477" s="155" t="n">
        <v>475</v>
      </c>
      <c r="E477" s="140" t="n">
        <f aca="false">SUMIF(A$3:A$498,A477,A$3:A$498)</f>
        <v>0</v>
      </c>
      <c r="F477" s="155" t="str">
        <f aca="false">IF(E477=A477,"OK","CHYBA")</f>
        <v>OK</v>
      </c>
      <c r="G477" s="155" t="str">
        <f aca="false">IF(C477&gt;C476,"OK","CHYBA")</f>
        <v>CHYBA</v>
      </c>
    </row>
    <row r="478" customFormat="false" ht="15.75" hidden="false" customHeight="false" outlineLevel="0" collapsed="false">
      <c r="A478" s="148"/>
      <c r="B478" s="149"/>
      <c r="C478" s="150" t="str">
        <f aca="false">IF(B478="","",(INT(B478/10000)*1/24+INT((B478-INT(B478/10000)*10000)/100)*1/24/60+(B478-INT(B478/10000)*10000-INT((B478-INT(B478/10000)*10000)/100)*100)*1/24/60/60))</f>
        <v/>
      </c>
      <c r="D478" s="155" t="n">
        <v>476</v>
      </c>
      <c r="E478" s="140" t="n">
        <f aca="false">SUMIF(A$3:A$498,A478,A$3:A$498)</f>
        <v>0</v>
      </c>
      <c r="F478" s="155" t="str">
        <f aca="false">IF(E478=A478,"OK","CHYBA")</f>
        <v>OK</v>
      </c>
      <c r="G478" s="155" t="str">
        <f aca="false">IF(C478&gt;C477,"OK","CHYBA")</f>
        <v>CHYBA</v>
      </c>
    </row>
    <row r="479" customFormat="false" ht="15.75" hidden="false" customHeight="false" outlineLevel="0" collapsed="false">
      <c r="A479" s="148"/>
      <c r="B479" s="149"/>
      <c r="C479" s="150" t="str">
        <f aca="false">IF(B479="","",(INT(B479/10000)*1/24+INT((B479-INT(B479/10000)*10000)/100)*1/24/60+(B479-INT(B479/10000)*10000-INT((B479-INT(B479/10000)*10000)/100)*100)*1/24/60/60))</f>
        <v/>
      </c>
      <c r="D479" s="155" t="n">
        <v>477</v>
      </c>
      <c r="E479" s="140" t="n">
        <f aca="false">SUMIF(A$3:A$498,A479,A$3:A$498)</f>
        <v>0</v>
      </c>
      <c r="F479" s="155" t="str">
        <f aca="false">IF(E479=A479,"OK","CHYBA")</f>
        <v>OK</v>
      </c>
      <c r="G479" s="155" t="str">
        <f aca="false">IF(C479&gt;C478,"OK","CHYBA")</f>
        <v>CHYBA</v>
      </c>
    </row>
    <row r="480" customFormat="false" ht="15.75" hidden="false" customHeight="false" outlineLevel="0" collapsed="false">
      <c r="A480" s="148"/>
      <c r="B480" s="149"/>
      <c r="C480" s="150" t="str">
        <f aca="false">IF(B480="","",(INT(B480/10000)*1/24+INT((B480-INT(B480/10000)*10000)/100)*1/24/60+(B480-INT(B480/10000)*10000-INT((B480-INT(B480/10000)*10000)/100)*100)*1/24/60/60))</f>
        <v/>
      </c>
      <c r="D480" s="155" t="n">
        <v>478</v>
      </c>
      <c r="E480" s="140" t="n">
        <f aca="false">SUMIF(A$3:A$498,A480,A$3:A$498)</f>
        <v>0</v>
      </c>
      <c r="F480" s="155" t="str">
        <f aca="false">IF(E480=A480,"OK","CHYBA")</f>
        <v>OK</v>
      </c>
      <c r="G480" s="155" t="str">
        <f aca="false">IF(C480&gt;C479,"OK","CHYBA")</f>
        <v>CHYBA</v>
      </c>
    </row>
    <row r="481" customFormat="false" ht="15.75" hidden="false" customHeight="false" outlineLevel="0" collapsed="false">
      <c r="A481" s="148"/>
      <c r="B481" s="149"/>
      <c r="C481" s="150" t="str">
        <f aca="false">IF(B481="","",(INT(B481/10000)*1/24+INT((B481-INT(B481/10000)*10000)/100)*1/24/60+(B481-INT(B481/10000)*10000-INT((B481-INT(B481/10000)*10000)/100)*100)*1/24/60/60))</f>
        <v/>
      </c>
      <c r="D481" s="155" t="n">
        <v>479</v>
      </c>
      <c r="E481" s="140" t="n">
        <f aca="false">SUMIF(A$3:A$498,A481,A$3:A$498)</f>
        <v>0</v>
      </c>
      <c r="F481" s="155" t="str">
        <f aca="false">IF(E481=A481,"OK","CHYBA")</f>
        <v>OK</v>
      </c>
      <c r="G481" s="155" t="str">
        <f aca="false">IF(C481&gt;C480,"OK","CHYBA")</f>
        <v>CHYBA</v>
      </c>
    </row>
    <row r="482" customFormat="false" ht="15.75" hidden="false" customHeight="false" outlineLevel="0" collapsed="false">
      <c r="A482" s="148"/>
      <c r="B482" s="149"/>
      <c r="C482" s="150" t="str">
        <f aca="false">IF(B482="","",(INT(B482/10000)*1/24+INT((B482-INT(B482/10000)*10000)/100)*1/24/60+(B482-INT(B482/10000)*10000-INT((B482-INT(B482/10000)*10000)/100)*100)*1/24/60/60))</f>
        <v/>
      </c>
      <c r="D482" s="155" t="n">
        <v>480</v>
      </c>
      <c r="E482" s="140" t="n">
        <f aca="false">SUMIF(A$3:A$498,A482,A$3:A$498)</f>
        <v>0</v>
      </c>
      <c r="F482" s="155" t="str">
        <f aca="false">IF(E482=A482,"OK","CHYBA")</f>
        <v>OK</v>
      </c>
      <c r="G482" s="155" t="str">
        <f aca="false">IF(C482&gt;C481,"OK","CHYBA")</f>
        <v>CHYBA</v>
      </c>
    </row>
    <row r="483" customFormat="false" ht="15.75" hidden="false" customHeight="false" outlineLevel="0" collapsed="false">
      <c r="A483" s="148"/>
      <c r="B483" s="149"/>
      <c r="C483" s="150" t="str">
        <f aca="false">IF(B483="","",(INT(B483/10000)*1/24+INT((B483-INT(B483/10000)*10000)/100)*1/24/60+(B483-INT(B483/10000)*10000-INT((B483-INT(B483/10000)*10000)/100)*100)*1/24/60/60))</f>
        <v/>
      </c>
      <c r="D483" s="155" t="n">
        <v>481</v>
      </c>
      <c r="E483" s="140" t="n">
        <f aca="false">SUMIF(A$3:A$498,A483,A$3:A$498)</f>
        <v>0</v>
      </c>
      <c r="F483" s="155" t="str">
        <f aca="false">IF(E483=A483,"OK","CHYBA")</f>
        <v>OK</v>
      </c>
      <c r="G483" s="155" t="str">
        <f aca="false">IF(C483&gt;C482,"OK","CHYBA")</f>
        <v>CHYBA</v>
      </c>
    </row>
    <row r="484" customFormat="false" ht="15.75" hidden="false" customHeight="false" outlineLevel="0" collapsed="false">
      <c r="A484" s="148"/>
      <c r="B484" s="149"/>
      <c r="C484" s="150" t="str">
        <f aca="false">IF(B484="","",(INT(B484/10000)*1/24+INT((B484-INT(B484/10000)*10000)/100)*1/24/60+(B484-INT(B484/10000)*10000-INT((B484-INT(B484/10000)*10000)/100)*100)*1/24/60/60))</f>
        <v/>
      </c>
      <c r="D484" s="155" t="n">
        <v>482</v>
      </c>
      <c r="E484" s="140" t="n">
        <f aca="false">SUMIF(A$3:A$498,A484,A$3:A$498)</f>
        <v>0</v>
      </c>
      <c r="F484" s="155" t="str">
        <f aca="false">IF(E484=A484,"OK","CHYBA")</f>
        <v>OK</v>
      </c>
      <c r="G484" s="155" t="str">
        <f aca="false">IF(C484&gt;C483,"OK","CHYBA")</f>
        <v>CHYBA</v>
      </c>
    </row>
    <row r="485" customFormat="false" ht="15.75" hidden="false" customHeight="false" outlineLevel="0" collapsed="false">
      <c r="A485" s="148"/>
      <c r="B485" s="149"/>
      <c r="C485" s="150" t="str">
        <f aca="false">IF(B485="","",(INT(B485/10000)*1/24+INT((B485-INT(B485/10000)*10000)/100)*1/24/60+(B485-INT(B485/10000)*10000-INT((B485-INT(B485/10000)*10000)/100)*100)*1/24/60/60))</f>
        <v/>
      </c>
      <c r="D485" s="155" t="n">
        <v>483</v>
      </c>
      <c r="E485" s="140" t="n">
        <f aca="false">SUMIF(A$3:A$498,A485,A$3:A$498)</f>
        <v>0</v>
      </c>
      <c r="F485" s="155" t="str">
        <f aca="false">IF(E485=A485,"OK","CHYBA")</f>
        <v>OK</v>
      </c>
      <c r="G485" s="155" t="str">
        <f aca="false">IF(C485&gt;C484,"OK","CHYBA")</f>
        <v>CHYBA</v>
      </c>
    </row>
    <row r="486" customFormat="false" ht="15.75" hidden="false" customHeight="false" outlineLevel="0" collapsed="false">
      <c r="A486" s="148"/>
      <c r="B486" s="149"/>
      <c r="C486" s="150" t="str">
        <f aca="false">IF(B486="","",(INT(B486/10000)*1/24+INT((B486-INT(B486/10000)*10000)/100)*1/24/60+(B486-INT(B486/10000)*10000-INT((B486-INT(B486/10000)*10000)/100)*100)*1/24/60/60))</f>
        <v/>
      </c>
      <c r="D486" s="155" t="n">
        <v>484</v>
      </c>
      <c r="E486" s="140" t="n">
        <f aca="false">SUMIF(A$3:A$498,A486,A$3:A$498)</f>
        <v>0</v>
      </c>
      <c r="F486" s="155" t="str">
        <f aca="false">IF(E486=A486,"OK","CHYBA")</f>
        <v>OK</v>
      </c>
      <c r="G486" s="155" t="str">
        <f aca="false">IF(C486&gt;C485,"OK","CHYBA")</f>
        <v>CHYBA</v>
      </c>
    </row>
    <row r="487" customFormat="false" ht="15.75" hidden="false" customHeight="false" outlineLevel="0" collapsed="false">
      <c r="A487" s="148"/>
      <c r="B487" s="149"/>
      <c r="C487" s="150" t="str">
        <f aca="false">IF(B487="","",(INT(B487/10000)*1/24+INT((B487-INT(B487/10000)*10000)/100)*1/24/60+(B487-INT(B487/10000)*10000-INT((B487-INT(B487/10000)*10000)/100)*100)*1/24/60/60))</f>
        <v/>
      </c>
      <c r="D487" s="155" t="n">
        <v>485</v>
      </c>
      <c r="E487" s="140" t="n">
        <f aca="false">SUMIF(A$3:A$498,A487,A$3:A$498)</f>
        <v>0</v>
      </c>
      <c r="F487" s="155" t="str">
        <f aca="false">IF(E487=A487,"OK","CHYBA")</f>
        <v>OK</v>
      </c>
      <c r="G487" s="155" t="str">
        <f aca="false">IF(C487&gt;C486,"OK","CHYBA")</f>
        <v>CHYBA</v>
      </c>
    </row>
    <row r="488" customFormat="false" ht="15.75" hidden="false" customHeight="false" outlineLevel="0" collapsed="false">
      <c r="A488" s="148"/>
      <c r="B488" s="149"/>
      <c r="C488" s="150" t="str">
        <f aca="false">IF(B488="","",(INT(B488/10000)*1/24+INT((B488-INT(B488/10000)*10000)/100)*1/24/60+(B488-INT(B488/10000)*10000-INT((B488-INT(B488/10000)*10000)/100)*100)*1/24/60/60))</f>
        <v/>
      </c>
      <c r="D488" s="155" t="n">
        <v>486</v>
      </c>
      <c r="E488" s="140" t="n">
        <f aca="false">SUMIF(A$3:A$498,A488,A$3:A$498)</f>
        <v>0</v>
      </c>
      <c r="F488" s="155" t="str">
        <f aca="false">IF(E488=A488,"OK","CHYBA")</f>
        <v>OK</v>
      </c>
      <c r="G488" s="155" t="str">
        <f aca="false">IF(C488&gt;C487,"OK","CHYBA")</f>
        <v>CHYBA</v>
      </c>
    </row>
    <row r="489" customFormat="false" ht="15.75" hidden="false" customHeight="false" outlineLevel="0" collapsed="false">
      <c r="A489" s="148"/>
      <c r="B489" s="149"/>
      <c r="C489" s="150" t="str">
        <f aca="false">IF(B489="","",(INT(B489/10000)*1/24+INT((B489-INT(B489/10000)*10000)/100)*1/24/60+(B489-INT(B489/10000)*10000-INT((B489-INT(B489/10000)*10000)/100)*100)*1/24/60/60))</f>
        <v/>
      </c>
      <c r="D489" s="155" t="n">
        <v>487</v>
      </c>
      <c r="E489" s="140" t="n">
        <f aca="false">SUMIF(A$3:A$498,A489,A$3:A$498)</f>
        <v>0</v>
      </c>
      <c r="F489" s="155" t="str">
        <f aca="false">IF(E489=A489,"OK","CHYBA")</f>
        <v>OK</v>
      </c>
      <c r="G489" s="155" t="str">
        <f aca="false">IF(C489&gt;C488,"OK","CHYBA")</f>
        <v>CHYBA</v>
      </c>
    </row>
    <row r="490" customFormat="false" ht="15.75" hidden="false" customHeight="false" outlineLevel="0" collapsed="false">
      <c r="A490" s="148"/>
      <c r="B490" s="149"/>
      <c r="C490" s="150" t="str">
        <f aca="false">IF(B490="","",(INT(B490/10000)*1/24+INT((B490-INT(B490/10000)*10000)/100)*1/24/60+(B490-INT(B490/10000)*10000-INT((B490-INT(B490/10000)*10000)/100)*100)*1/24/60/60))</f>
        <v/>
      </c>
      <c r="D490" s="155" t="n">
        <v>488</v>
      </c>
      <c r="E490" s="140" t="n">
        <f aca="false">SUMIF(A$3:A$498,A490,A$3:A$498)</f>
        <v>0</v>
      </c>
      <c r="F490" s="155" t="str">
        <f aca="false">IF(E490=A490,"OK","CHYBA")</f>
        <v>OK</v>
      </c>
      <c r="G490" s="155" t="str">
        <f aca="false">IF(C490&gt;C489,"OK","CHYBA")</f>
        <v>CHYBA</v>
      </c>
    </row>
    <row r="491" customFormat="false" ht="15.75" hidden="false" customHeight="false" outlineLevel="0" collapsed="false">
      <c r="A491" s="148"/>
      <c r="B491" s="149"/>
      <c r="C491" s="150" t="str">
        <f aca="false">IF(B491="","",(INT(B491/10000)*1/24+INT((B491-INT(B491/10000)*10000)/100)*1/24/60+(B491-INT(B491/10000)*10000-INT((B491-INT(B491/10000)*10000)/100)*100)*1/24/60/60))</f>
        <v/>
      </c>
      <c r="D491" s="155" t="n">
        <v>489</v>
      </c>
      <c r="E491" s="140" t="n">
        <f aca="false">SUMIF(A$3:A$498,A491,A$3:A$498)</f>
        <v>0</v>
      </c>
      <c r="F491" s="155" t="str">
        <f aca="false">IF(E491=A491,"OK","CHYBA")</f>
        <v>OK</v>
      </c>
      <c r="G491" s="155" t="str">
        <f aca="false">IF(C491&gt;C490,"OK","CHYBA")</f>
        <v>CHYBA</v>
      </c>
    </row>
    <row r="492" customFormat="false" ht="15.75" hidden="false" customHeight="false" outlineLevel="0" collapsed="false">
      <c r="A492" s="148"/>
      <c r="B492" s="149"/>
      <c r="C492" s="150" t="str">
        <f aca="false">IF(B492="","",(INT(B492/10000)*1/24+INT((B492-INT(B492/10000)*10000)/100)*1/24/60+(B492-INT(B492/10000)*10000-INT((B492-INT(B492/10000)*10000)/100)*100)*1/24/60/60))</f>
        <v/>
      </c>
      <c r="D492" s="155" t="n">
        <v>490</v>
      </c>
      <c r="E492" s="140" t="n">
        <f aca="false">SUMIF(A$3:A$498,A492,A$3:A$498)</f>
        <v>0</v>
      </c>
      <c r="F492" s="155" t="str">
        <f aca="false">IF(E492=A492,"OK","CHYBA")</f>
        <v>OK</v>
      </c>
      <c r="G492" s="155" t="str">
        <f aca="false">IF(C492&gt;C491,"OK","CHYBA")</f>
        <v>CHYBA</v>
      </c>
    </row>
    <row r="493" customFormat="false" ht="15.75" hidden="false" customHeight="false" outlineLevel="0" collapsed="false">
      <c r="A493" s="148"/>
      <c r="B493" s="149"/>
      <c r="C493" s="150" t="str">
        <f aca="false">IF(B493="","",(INT(B493/10000)*1/24+INT((B493-INT(B493/10000)*10000)/100)*1/24/60+(B493-INT(B493/10000)*10000-INT((B493-INT(B493/10000)*10000)/100)*100)*1/24/60/60))</f>
        <v/>
      </c>
      <c r="D493" s="155" t="n">
        <v>491</v>
      </c>
      <c r="E493" s="140" t="n">
        <f aca="false">SUMIF(A$3:A$498,A493,A$3:A$498)</f>
        <v>0</v>
      </c>
      <c r="F493" s="155" t="str">
        <f aca="false">IF(E493=A493,"OK","CHYBA")</f>
        <v>OK</v>
      </c>
      <c r="G493" s="155" t="str">
        <f aca="false">IF(C493&gt;C492,"OK","CHYBA")</f>
        <v>CHYBA</v>
      </c>
    </row>
    <row r="494" customFormat="false" ht="15.75" hidden="false" customHeight="false" outlineLevel="0" collapsed="false">
      <c r="A494" s="148"/>
      <c r="B494" s="149"/>
      <c r="C494" s="150" t="str">
        <f aca="false">IF(B494="","",(INT(B494/10000)*1/24+INT((B494-INT(B494/10000)*10000)/100)*1/24/60+(B494-INT(B494/10000)*10000-INT((B494-INT(B494/10000)*10000)/100)*100)*1/24/60/60))</f>
        <v/>
      </c>
      <c r="D494" s="155" t="n">
        <v>492</v>
      </c>
      <c r="E494" s="140" t="n">
        <f aca="false">SUMIF(A$3:A$498,A494,A$3:A$498)</f>
        <v>0</v>
      </c>
      <c r="F494" s="155" t="str">
        <f aca="false">IF(E494=A494,"OK","CHYBA")</f>
        <v>OK</v>
      </c>
      <c r="G494" s="155" t="str">
        <f aca="false">IF(C494&gt;C493,"OK","CHYBA")</f>
        <v>CHYBA</v>
      </c>
    </row>
    <row r="495" customFormat="false" ht="15.75" hidden="false" customHeight="false" outlineLevel="0" collapsed="false">
      <c r="A495" s="148"/>
      <c r="B495" s="149"/>
      <c r="C495" s="150" t="str">
        <f aca="false">IF(B495="","",(INT(B495/10000)*1/24+INT((B495-INT(B495/10000)*10000)/100)*1/24/60+(B495-INT(B495/10000)*10000-INT((B495-INT(B495/10000)*10000)/100)*100)*1/24/60/60))</f>
        <v/>
      </c>
      <c r="D495" s="155" t="n">
        <v>493</v>
      </c>
      <c r="E495" s="140" t="n">
        <f aca="false">SUMIF(A$3:A$498,A495,A$3:A$498)</f>
        <v>0</v>
      </c>
      <c r="F495" s="155" t="str">
        <f aca="false">IF(E495=A495,"OK","CHYBA")</f>
        <v>OK</v>
      </c>
      <c r="G495" s="155" t="str">
        <f aca="false">IF(C495&gt;C494,"OK","CHYBA")</f>
        <v>CHYBA</v>
      </c>
    </row>
    <row r="496" customFormat="false" ht="15.75" hidden="false" customHeight="false" outlineLevel="0" collapsed="false">
      <c r="A496" s="148"/>
      <c r="B496" s="149"/>
      <c r="C496" s="150" t="str">
        <f aca="false">IF(B496="","",(INT(B496/10000)*1/24+INT((B496-INT(B496/10000)*10000)/100)*1/24/60+(B496-INT(B496/10000)*10000-INT((B496-INT(B496/10000)*10000)/100)*100)*1/24/60/60))</f>
        <v/>
      </c>
      <c r="D496" s="155" t="n">
        <v>494</v>
      </c>
      <c r="E496" s="140" t="n">
        <f aca="false">SUMIF(A$3:A$498,A496,A$3:A$498)</f>
        <v>0</v>
      </c>
      <c r="F496" s="155" t="str">
        <f aca="false">IF(E496=A496,"OK","CHYBA")</f>
        <v>OK</v>
      </c>
      <c r="G496" s="155" t="str">
        <f aca="false">IF(C496&gt;C495,"OK","CHYBA")</f>
        <v>CHYBA</v>
      </c>
    </row>
    <row r="497" customFormat="false" ht="15.75" hidden="false" customHeight="false" outlineLevel="0" collapsed="false">
      <c r="A497" s="148"/>
      <c r="B497" s="149"/>
      <c r="C497" s="150" t="str">
        <f aca="false">IF(B497="","",(INT(B497/10000)*1/24+INT((B497-INT(B497/10000)*10000)/100)*1/24/60+(B497-INT(B497/10000)*10000-INT((B497-INT(B497/10000)*10000)/100)*100)*1/24/60/60))</f>
        <v/>
      </c>
      <c r="D497" s="155" t="n">
        <v>495</v>
      </c>
      <c r="E497" s="140" t="n">
        <f aca="false">SUMIF(A$3:A$498,A497,A$3:A$498)</f>
        <v>0</v>
      </c>
      <c r="F497" s="155" t="str">
        <f aca="false">IF(E497=A497,"OK","CHYBA")</f>
        <v>OK</v>
      </c>
      <c r="G497" s="155" t="str">
        <f aca="false">IF(C497&gt;C496,"OK","CHYBA")</f>
        <v>CHYBA</v>
      </c>
    </row>
    <row r="498" customFormat="false" ht="15.75" hidden="false" customHeight="false" outlineLevel="0" collapsed="false">
      <c r="A498" s="148"/>
      <c r="B498" s="149"/>
      <c r="C498" s="150" t="str">
        <f aca="false">IF(B498="","",(INT(B498/10000)*1/24+INT((B498-INT(B498/10000)*10000)/100)*1/24/60+(B498-INT(B498/10000)*10000-INT((B498-INT(B498/10000)*10000)/100)*100)*1/24/60/60))</f>
        <v/>
      </c>
      <c r="D498" s="155" t="n">
        <v>496</v>
      </c>
      <c r="E498" s="140" t="n">
        <f aca="false">SUMIF(A$3:A$498,A498,A$3:A$498)</f>
        <v>0</v>
      </c>
      <c r="F498" s="155" t="str">
        <f aca="false">IF(E498=A498,"OK","CHYBA")</f>
        <v>OK</v>
      </c>
      <c r="G498" s="155" t="str">
        <f aca="false">IF(C498&gt;C497,"OK","CHYBA")</f>
        <v>CHYBA</v>
      </c>
    </row>
    <row r="499" customFormat="false" ht="15.75" hidden="false" customHeight="false" outlineLevel="0" collapsed="false">
      <c r="A499" s="148"/>
      <c r="B499" s="149"/>
      <c r="C499" s="150" t="str">
        <f aca="false">IF(B499="","",(INT(B499/10000)*1/24+INT((B499-INT(B499/10000)*10000)/100)*1/24/60+(B499-INT(B499/10000)*10000-INT((B499-INT(B499/10000)*10000)/100)*100)*1/24/60/60))</f>
        <v/>
      </c>
      <c r="D499" s="155" t="n">
        <v>497</v>
      </c>
      <c r="E499" s="140" t="n">
        <f aca="false">SUMIF(A$3:A$498,A499,A$3:A$498)</f>
        <v>0</v>
      </c>
      <c r="F499" s="155" t="str">
        <f aca="false">IF(E499=A499,"OK","CHYBA")</f>
        <v>OK</v>
      </c>
      <c r="G499" s="155" t="str">
        <f aca="false">IF(C499&gt;C498,"OK","CHYBA")</f>
        <v>CHYBA</v>
      </c>
    </row>
    <row r="500" customFormat="false" ht="15.75" hidden="false" customHeight="false" outlineLevel="0" collapsed="false">
      <c r="A500" s="148"/>
      <c r="B500" s="149"/>
      <c r="C500" s="150" t="str">
        <f aca="false">IF(B500="","",(INT(B500/10000)*1/24+INT((B500-INT(B500/10000)*10000)/100)*1/24/60+(B500-INT(B500/10000)*10000-INT((B500-INT(B500/10000)*10000)/100)*100)*1/24/60/60))</f>
        <v/>
      </c>
      <c r="D500" s="155" t="n">
        <v>498</v>
      </c>
      <c r="E500" s="140" t="n">
        <f aca="false">SUMIF(A$3:A$498,A500,A$3:A$498)</f>
        <v>0</v>
      </c>
      <c r="F500" s="155" t="str">
        <f aca="false">IF(E500=A500,"OK","CHYBA")</f>
        <v>OK</v>
      </c>
      <c r="G500" s="155" t="str">
        <f aca="false">IF(C500&gt;C499,"OK","CHYBA")</f>
        <v>CHYBA</v>
      </c>
    </row>
    <row r="501" customFormat="false" ht="15.75" hidden="false" customHeight="false" outlineLevel="0" collapsed="false">
      <c r="A501" s="148"/>
      <c r="B501" s="149"/>
      <c r="C501" s="150" t="str">
        <f aca="false">IF(B501="","",(INT(B501/10000)*1/24+INT((B501-INT(B501/10000)*10000)/100)*1/24/60+(B501-INT(B501/10000)*10000-INT((B501-INT(B501/10000)*10000)/100)*100)*1/24/60/60))</f>
        <v/>
      </c>
      <c r="D501" s="155" t="n">
        <v>499</v>
      </c>
      <c r="E501" s="140" t="n">
        <f aca="false">SUMIF(A$3:A$498,A501,A$3:A$498)</f>
        <v>0</v>
      </c>
      <c r="F501" s="155" t="str">
        <f aca="false">IF(E501=A501,"OK","CHYBA")</f>
        <v>OK</v>
      </c>
      <c r="G501" s="155" t="str">
        <f aca="false">IF(C501&gt;C500,"OK","CHYBA")</f>
        <v>CHYBA</v>
      </c>
    </row>
    <row r="502" customFormat="false" ht="15.75" hidden="false" customHeight="false" outlineLevel="0" collapsed="false">
      <c r="A502" s="148"/>
      <c r="B502" s="149"/>
      <c r="C502" s="150" t="str">
        <f aca="false">IF(B502="","",(INT(B502/10000)*1/24+INT((B502-INT(B502/10000)*10000)/100)*1/24/60+(B502-INT(B502/10000)*10000-INT((B502-INT(B502/10000)*10000)/100)*100)*1/24/60/60))</f>
        <v/>
      </c>
      <c r="D502" s="155" t="n">
        <v>500</v>
      </c>
      <c r="E502" s="140" t="n">
        <f aca="false">SUMIF(A$3:A$498,A502,A$3:A$498)</f>
        <v>0</v>
      </c>
      <c r="F502" s="155" t="str">
        <f aca="false">IF(E502=A502,"OK","CHYBA")</f>
        <v>OK</v>
      </c>
      <c r="G502" s="155" t="str">
        <f aca="false">IF(C502&gt;C501,"OK","CHYBA")</f>
        <v>CHYBA</v>
      </c>
    </row>
    <row r="503" customFormat="false" ht="15.75" hidden="false" customHeight="false" outlineLevel="0" collapsed="false">
      <c r="D503" s="155"/>
      <c r="E503" s="151"/>
      <c r="F503" s="151"/>
      <c r="G503" s="151"/>
    </row>
    <row r="504" customFormat="false" ht="15.75" hidden="false" customHeight="false" outlineLevel="0" collapsed="false">
      <c r="D504" s="155"/>
      <c r="E504" s="151"/>
      <c r="F504" s="151"/>
      <c r="G504" s="151"/>
    </row>
    <row r="505" customFormat="false" ht="15.75" hidden="false" customHeight="false" outlineLevel="0" collapsed="false">
      <c r="D505" s="155"/>
      <c r="E505" s="151"/>
      <c r="F505" s="151"/>
      <c r="G505" s="151"/>
    </row>
    <row r="506" customFormat="false" ht="15.75" hidden="false" customHeight="false" outlineLevel="0" collapsed="false">
      <c r="D506" s="155"/>
      <c r="E506" s="151"/>
      <c r="F506" s="151"/>
      <c r="G506" s="151"/>
    </row>
    <row r="507" customFormat="false" ht="15.75" hidden="false" customHeight="false" outlineLevel="0" collapsed="false">
      <c r="D507" s="155"/>
      <c r="E507" s="151"/>
      <c r="F507" s="151"/>
      <c r="G507" s="151"/>
    </row>
    <row r="508" customFormat="false" ht="15.75" hidden="false" customHeight="false" outlineLevel="0" collapsed="false">
      <c r="D508" s="155"/>
      <c r="E508" s="151"/>
      <c r="F508" s="151"/>
      <c r="G508" s="151"/>
    </row>
    <row r="509" customFormat="false" ht="15.75" hidden="false" customHeight="false" outlineLevel="0" collapsed="false">
      <c r="D509" s="155"/>
      <c r="E509" s="151"/>
      <c r="F509" s="151"/>
      <c r="G509" s="151"/>
    </row>
    <row r="510" customFormat="false" ht="15.75" hidden="false" customHeight="false" outlineLevel="0" collapsed="false">
      <c r="D510" s="155"/>
      <c r="E510" s="151"/>
      <c r="F510" s="151"/>
      <c r="G510" s="151"/>
    </row>
    <row r="511" customFormat="false" ht="15.75" hidden="false" customHeight="false" outlineLevel="0" collapsed="false">
      <c r="D511" s="155"/>
      <c r="E511" s="151"/>
      <c r="F511" s="151"/>
      <c r="G511" s="151"/>
    </row>
    <row r="512" customFormat="false" ht="15.75" hidden="false" customHeight="false" outlineLevel="0" collapsed="false">
      <c r="D512" s="155"/>
      <c r="E512" s="151"/>
      <c r="F512" s="151"/>
      <c r="G512" s="151"/>
    </row>
    <row r="513" customFormat="false" ht="15.75" hidden="false" customHeight="false" outlineLevel="0" collapsed="false">
      <c r="D513" s="155"/>
      <c r="E513" s="151"/>
      <c r="F513" s="151"/>
      <c r="G513" s="151"/>
    </row>
    <row r="514" customFormat="false" ht="15.75" hidden="false" customHeight="false" outlineLevel="0" collapsed="false">
      <c r="D514" s="155"/>
      <c r="E514" s="151"/>
      <c r="F514" s="151"/>
      <c r="G514" s="151"/>
    </row>
    <row r="515" customFormat="false" ht="15.75" hidden="false" customHeight="false" outlineLevel="0" collapsed="false">
      <c r="D515" s="155"/>
      <c r="E515" s="151"/>
      <c r="F515" s="151"/>
      <c r="G515" s="151"/>
    </row>
    <row r="516" customFormat="false" ht="15.75" hidden="false" customHeight="false" outlineLevel="0" collapsed="false">
      <c r="D516" s="155"/>
      <c r="E516" s="151"/>
      <c r="F516" s="151"/>
      <c r="G516" s="151"/>
    </row>
    <row r="517" customFormat="false" ht="15.75" hidden="false" customHeight="false" outlineLevel="0" collapsed="false">
      <c r="D517" s="155"/>
      <c r="E517" s="151"/>
      <c r="F517" s="151"/>
      <c r="G517" s="151"/>
    </row>
    <row r="518" customFormat="false" ht="15.75" hidden="false" customHeight="false" outlineLevel="0" collapsed="false">
      <c r="D518" s="155"/>
      <c r="E518" s="151"/>
      <c r="F518" s="151"/>
      <c r="G518" s="151"/>
    </row>
    <row r="519" customFormat="false" ht="15.75" hidden="false" customHeight="false" outlineLevel="0" collapsed="false">
      <c r="D519" s="155"/>
      <c r="E519" s="151"/>
      <c r="F519" s="151"/>
      <c r="G519" s="151"/>
    </row>
    <row r="520" customFormat="false" ht="15.75" hidden="false" customHeight="false" outlineLevel="0" collapsed="false">
      <c r="D520" s="155"/>
      <c r="E520" s="151"/>
      <c r="F520" s="151"/>
      <c r="G520" s="151"/>
    </row>
    <row r="521" customFormat="false" ht="15.75" hidden="false" customHeight="false" outlineLevel="0" collapsed="false">
      <c r="D521" s="155"/>
      <c r="E521" s="151"/>
      <c r="F521" s="151"/>
      <c r="G521" s="151"/>
    </row>
    <row r="522" customFormat="false" ht="15.75" hidden="false" customHeight="false" outlineLevel="0" collapsed="false">
      <c r="D522" s="155"/>
      <c r="E522" s="151"/>
      <c r="F522" s="151"/>
      <c r="G522" s="151"/>
    </row>
    <row r="523" customFormat="false" ht="15.75" hidden="false" customHeight="false" outlineLevel="0" collapsed="false">
      <c r="D523" s="155"/>
      <c r="E523" s="151"/>
      <c r="F523" s="151"/>
      <c r="G523" s="151"/>
    </row>
    <row r="524" customFormat="false" ht="15.75" hidden="false" customHeight="false" outlineLevel="0" collapsed="false">
      <c r="D524" s="155"/>
      <c r="E524" s="151"/>
      <c r="F524" s="151"/>
      <c r="G524" s="151"/>
    </row>
    <row r="525" customFormat="false" ht="15.75" hidden="false" customHeight="false" outlineLevel="0" collapsed="false">
      <c r="D525" s="155"/>
      <c r="E525" s="151"/>
      <c r="F525" s="151"/>
      <c r="G525" s="151"/>
    </row>
    <row r="526" customFormat="false" ht="15.75" hidden="false" customHeight="false" outlineLevel="0" collapsed="false">
      <c r="D526" s="155"/>
      <c r="E526" s="151"/>
      <c r="F526" s="151"/>
      <c r="G526" s="151"/>
    </row>
    <row r="527" customFormat="false" ht="15.75" hidden="false" customHeight="false" outlineLevel="0" collapsed="false">
      <c r="D527" s="155"/>
      <c r="E527" s="151"/>
      <c r="F527" s="151"/>
      <c r="G527" s="151"/>
    </row>
    <row r="528" customFormat="false" ht="15.75" hidden="false" customHeight="false" outlineLevel="0" collapsed="false">
      <c r="D528" s="155"/>
      <c r="E528" s="151"/>
      <c r="F528" s="151"/>
      <c r="G528" s="151"/>
    </row>
    <row r="529" customFormat="false" ht="15.75" hidden="false" customHeight="false" outlineLevel="0" collapsed="false">
      <c r="D529" s="155"/>
      <c r="E529" s="151"/>
      <c r="F529" s="151"/>
      <c r="G529" s="151"/>
    </row>
    <row r="530" customFormat="false" ht="15.75" hidden="false" customHeight="false" outlineLevel="0" collapsed="false">
      <c r="D530" s="155"/>
      <c r="E530" s="151"/>
      <c r="F530" s="151"/>
      <c r="G530" s="151"/>
    </row>
    <row r="531" customFormat="false" ht="15.75" hidden="false" customHeight="false" outlineLevel="0" collapsed="false">
      <c r="D531" s="155"/>
      <c r="E531" s="151"/>
      <c r="F531" s="151"/>
      <c r="G531" s="151"/>
    </row>
    <row r="532" customFormat="false" ht="15.75" hidden="false" customHeight="false" outlineLevel="0" collapsed="false">
      <c r="D532" s="155"/>
      <c r="E532" s="151"/>
      <c r="F532" s="151"/>
      <c r="G532" s="151"/>
    </row>
    <row r="533" customFormat="false" ht="15.75" hidden="false" customHeight="false" outlineLevel="0" collapsed="false">
      <c r="D533" s="155"/>
      <c r="E533" s="151"/>
      <c r="F533" s="151"/>
      <c r="G533" s="151"/>
    </row>
    <row r="534" customFormat="false" ht="15.75" hidden="false" customHeight="false" outlineLevel="0" collapsed="false">
      <c r="D534" s="155"/>
      <c r="E534" s="151"/>
      <c r="F534" s="151"/>
      <c r="G534" s="151"/>
    </row>
    <row r="535" customFormat="false" ht="15.75" hidden="false" customHeight="false" outlineLevel="0" collapsed="false">
      <c r="D535" s="155"/>
      <c r="E535" s="151"/>
      <c r="F535" s="151"/>
      <c r="G535" s="151"/>
    </row>
    <row r="536" customFormat="false" ht="15.75" hidden="false" customHeight="false" outlineLevel="0" collapsed="false">
      <c r="D536" s="155"/>
      <c r="E536" s="151"/>
      <c r="F536" s="151"/>
      <c r="G536" s="151"/>
    </row>
    <row r="537" customFormat="false" ht="15.75" hidden="false" customHeight="false" outlineLevel="0" collapsed="false">
      <c r="D537" s="155"/>
      <c r="E537" s="151"/>
      <c r="F537" s="151"/>
      <c r="G537" s="151"/>
    </row>
    <row r="538" customFormat="false" ht="15.75" hidden="false" customHeight="false" outlineLevel="0" collapsed="false">
      <c r="D538" s="155"/>
      <c r="E538" s="151"/>
      <c r="F538" s="151"/>
      <c r="G538" s="151"/>
    </row>
    <row r="539" customFormat="false" ht="15.75" hidden="false" customHeight="false" outlineLevel="0" collapsed="false">
      <c r="D539" s="155"/>
      <c r="E539" s="151"/>
      <c r="F539" s="151"/>
      <c r="G539" s="151"/>
    </row>
    <row r="540" customFormat="false" ht="15.75" hidden="false" customHeight="false" outlineLevel="0" collapsed="false">
      <c r="D540" s="155"/>
      <c r="E540" s="151"/>
      <c r="F540" s="151"/>
      <c r="G540" s="151"/>
    </row>
    <row r="541" customFormat="false" ht="15.75" hidden="false" customHeight="false" outlineLevel="0" collapsed="false">
      <c r="D541" s="155"/>
      <c r="E541" s="151"/>
      <c r="F541" s="151"/>
      <c r="G541" s="151"/>
    </row>
    <row r="542" customFormat="false" ht="15.75" hidden="false" customHeight="false" outlineLevel="0" collapsed="false">
      <c r="D542" s="155"/>
      <c r="E542" s="151"/>
      <c r="F542" s="151"/>
      <c r="G542" s="151"/>
    </row>
    <row r="543" customFormat="false" ht="15.75" hidden="false" customHeight="false" outlineLevel="0" collapsed="false">
      <c r="D543" s="155"/>
      <c r="E543" s="151"/>
      <c r="F543" s="151"/>
      <c r="G543" s="151"/>
    </row>
    <row r="544" customFormat="false" ht="15.75" hidden="false" customHeight="false" outlineLevel="0" collapsed="false">
      <c r="D544" s="155"/>
      <c r="E544" s="151"/>
      <c r="F544" s="151"/>
      <c r="G544" s="151"/>
    </row>
    <row r="545" customFormat="false" ht="15.75" hidden="false" customHeight="false" outlineLevel="0" collapsed="false">
      <c r="D545" s="155"/>
      <c r="E545" s="151"/>
      <c r="F545" s="151"/>
      <c r="G545" s="151"/>
    </row>
    <row r="546" customFormat="false" ht="15.75" hidden="false" customHeight="false" outlineLevel="0" collapsed="false">
      <c r="D546" s="155"/>
      <c r="E546" s="151"/>
      <c r="F546" s="151"/>
      <c r="G546" s="151"/>
    </row>
    <row r="547" customFormat="false" ht="15.75" hidden="false" customHeight="false" outlineLevel="0" collapsed="false">
      <c r="D547" s="155"/>
      <c r="E547" s="151"/>
      <c r="F547" s="151"/>
      <c r="G547" s="151"/>
    </row>
    <row r="548" customFormat="false" ht="15.75" hidden="false" customHeight="false" outlineLevel="0" collapsed="false">
      <c r="D548" s="155"/>
      <c r="E548" s="151"/>
      <c r="F548" s="151"/>
      <c r="G548" s="151"/>
    </row>
    <row r="549" customFormat="false" ht="15.75" hidden="false" customHeight="false" outlineLevel="0" collapsed="false">
      <c r="D549" s="155"/>
      <c r="E549" s="151"/>
      <c r="F549" s="151"/>
      <c r="G549" s="151"/>
    </row>
    <row r="550" customFormat="false" ht="15.75" hidden="false" customHeight="false" outlineLevel="0" collapsed="false">
      <c r="D550" s="155"/>
      <c r="E550" s="151"/>
      <c r="F550" s="151"/>
      <c r="G550" s="151"/>
    </row>
    <row r="551" customFormat="false" ht="15.75" hidden="false" customHeight="false" outlineLevel="0" collapsed="false">
      <c r="D551" s="155"/>
      <c r="E551" s="151"/>
      <c r="F551" s="151"/>
      <c r="G551" s="151"/>
    </row>
    <row r="552" customFormat="false" ht="15.75" hidden="false" customHeight="false" outlineLevel="0" collapsed="false">
      <c r="D552" s="155"/>
      <c r="E552" s="151"/>
      <c r="F552" s="151"/>
      <c r="G552" s="151"/>
    </row>
    <row r="553" customFormat="false" ht="15.75" hidden="false" customHeight="false" outlineLevel="0" collapsed="false">
      <c r="D553" s="155"/>
      <c r="E553" s="151"/>
      <c r="F553" s="151"/>
      <c r="G553" s="151"/>
    </row>
    <row r="554" customFormat="false" ht="15.75" hidden="false" customHeight="false" outlineLevel="0" collapsed="false">
      <c r="D554" s="155"/>
      <c r="E554" s="151"/>
      <c r="F554" s="151"/>
      <c r="G554" s="151"/>
    </row>
    <row r="555" customFormat="false" ht="15.75" hidden="false" customHeight="false" outlineLevel="0" collapsed="false">
      <c r="D555" s="155"/>
      <c r="E555" s="151"/>
      <c r="F555" s="151"/>
      <c r="G555" s="151"/>
    </row>
    <row r="556" customFormat="false" ht="15.75" hidden="false" customHeight="false" outlineLevel="0" collapsed="false">
      <c r="D556" s="155"/>
      <c r="E556" s="151"/>
      <c r="F556" s="151"/>
      <c r="G556" s="151"/>
    </row>
    <row r="557" customFormat="false" ht="15.75" hidden="false" customHeight="false" outlineLevel="0" collapsed="false">
      <c r="D557" s="155"/>
      <c r="E557" s="151"/>
      <c r="F557" s="151"/>
      <c r="G557" s="151"/>
    </row>
    <row r="558" customFormat="false" ht="15.75" hidden="false" customHeight="false" outlineLevel="0" collapsed="false">
      <c r="D558" s="155"/>
      <c r="E558" s="151"/>
      <c r="F558" s="151"/>
      <c r="G558" s="151"/>
    </row>
    <row r="559" customFormat="false" ht="15.75" hidden="false" customHeight="false" outlineLevel="0" collapsed="false">
      <c r="D559" s="155"/>
      <c r="E559" s="151"/>
      <c r="F559" s="151"/>
      <c r="G559" s="151"/>
    </row>
    <row r="560" customFormat="false" ht="15.75" hidden="false" customHeight="false" outlineLevel="0" collapsed="false">
      <c r="D560" s="155"/>
      <c r="E560" s="151"/>
      <c r="F560" s="151"/>
      <c r="G560" s="151"/>
    </row>
    <row r="561" customFormat="false" ht="15.75" hidden="false" customHeight="false" outlineLevel="0" collapsed="false">
      <c r="D561" s="155"/>
      <c r="E561" s="151"/>
      <c r="F561" s="151"/>
      <c r="G561" s="151"/>
    </row>
    <row r="562" customFormat="false" ht="15.75" hidden="false" customHeight="false" outlineLevel="0" collapsed="false">
      <c r="D562" s="155"/>
      <c r="E562" s="151"/>
      <c r="F562" s="151"/>
      <c r="G562" s="151"/>
    </row>
    <row r="563" customFormat="false" ht="15.75" hidden="false" customHeight="false" outlineLevel="0" collapsed="false">
      <c r="D563" s="155"/>
      <c r="E563" s="151"/>
      <c r="F563" s="151"/>
      <c r="G563" s="151"/>
    </row>
    <row r="564" customFormat="false" ht="15.75" hidden="false" customHeight="false" outlineLevel="0" collapsed="false">
      <c r="D564" s="155"/>
      <c r="E564" s="151"/>
      <c r="F564" s="151"/>
      <c r="G564" s="151"/>
    </row>
    <row r="565" customFormat="false" ht="15.75" hidden="false" customHeight="false" outlineLevel="0" collapsed="false">
      <c r="D565" s="155"/>
      <c r="E565" s="151"/>
      <c r="F565" s="151"/>
      <c r="G565" s="151"/>
    </row>
    <row r="566" customFormat="false" ht="15.75" hidden="false" customHeight="false" outlineLevel="0" collapsed="false">
      <c r="D566" s="155"/>
      <c r="E566" s="151"/>
      <c r="F566" s="151"/>
      <c r="G566" s="151"/>
    </row>
    <row r="567" customFormat="false" ht="15.75" hidden="false" customHeight="false" outlineLevel="0" collapsed="false">
      <c r="D567" s="155"/>
      <c r="E567" s="151"/>
      <c r="F567" s="151"/>
      <c r="G567" s="151"/>
    </row>
    <row r="568" customFormat="false" ht="15.75" hidden="false" customHeight="false" outlineLevel="0" collapsed="false">
      <c r="D568" s="155"/>
      <c r="E568" s="151"/>
      <c r="F568" s="151"/>
      <c r="G568" s="151"/>
    </row>
    <row r="569" customFormat="false" ht="15.75" hidden="false" customHeight="false" outlineLevel="0" collapsed="false">
      <c r="D569" s="155"/>
      <c r="E569" s="151"/>
      <c r="F569" s="151"/>
      <c r="G569" s="151"/>
    </row>
    <row r="570" customFormat="false" ht="15.75" hidden="false" customHeight="false" outlineLevel="0" collapsed="false">
      <c r="D570" s="155"/>
      <c r="E570" s="151"/>
      <c r="F570" s="151"/>
      <c r="G570" s="151"/>
    </row>
    <row r="571" customFormat="false" ht="15.75" hidden="false" customHeight="false" outlineLevel="0" collapsed="false">
      <c r="D571" s="155"/>
      <c r="E571" s="151"/>
      <c r="F571" s="151"/>
      <c r="G571" s="151"/>
    </row>
    <row r="572" customFormat="false" ht="15.75" hidden="false" customHeight="false" outlineLevel="0" collapsed="false">
      <c r="D572" s="155"/>
      <c r="E572" s="151"/>
      <c r="F572" s="151"/>
      <c r="G572" s="151"/>
    </row>
    <row r="573" customFormat="false" ht="15.75" hidden="false" customHeight="false" outlineLevel="0" collapsed="false">
      <c r="D573" s="155"/>
      <c r="E573" s="151"/>
      <c r="F573" s="151"/>
      <c r="G573" s="151"/>
    </row>
    <row r="574" customFormat="false" ht="15.75" hidden="false" customHeight="false" outlineLevel="0" collapsed="false">
      <c r="D574" s="155"/>
      <c r="E574" s="151"/>
      <c r="F574" s="151"/>
      <c r="G574" s="151"/>
    </row>
    <row r="575" customFormat="false" ht="15.75" hidden="false" customHeight="false" outlineLevel="0" collapsed="false">
      <c r="D575" s="155"/>
      <c r="E575" s="151"/>
      <c r="F575" s="151"/>
      <c r="G575" s="151"/>
    </row>
    <row r="576" customFormat="false" ht="15.75" hidden="false" customHeight="false" outlineLevel="0" collapsed="false">
      <c r="D576" s="155"/>
      <c r="E576" s="151"/>
      <c r="F576" s="151"/>
      <c r="G576" s="151"/>
    </row>
    <row r="577" customFormat="false" ht="15.75" hidden="false" customHeight="false" outlineLevel="0" collapsed="false">
      <c r="D577" s="155"/>
      <c r="E577" s="151"/>
      <c r="F577" s="151"/>
      <c r="G577" s="151"/>
    </row>
    <row r="578" customFormat="false" ht="15.75" hidden="false" customHeight="false" outlineLevel="0" collapsed="false">
      <c r="D578" s="155"/>
      <c r="E578" s="151"/>
      <c r="F578" s="151"/>
      <c r="G578" s="151"/>
    </row>
    <row r="579" customFormat="false" ht="15.75" hidden="false" customHeight="false" outlineLevel="0" collapsed="false">
      <c r="D579" s="155"/>
      <c r="E579" s="151"/>
      <c r="F579" s="151"/>
      <c r="G579" s="151"/>
    </row>
    <row r="580" customFormat="false" ht="15.75" hidden="false" customHeight="false" outlineLevel="0" collapsed="false">
      <c r="D580" s="155"/>
      <c r="E580" s="151"/>
      <c r="F580" s="151"/>
      <c r="G580" s="151"/>
    </row>
    <row r="581" customFormat="false" ht="15.75" hidden="false" customHeight="false" outlineLevel="0" collapsed="false">
      <c r="D581" s="155"/>
      <c r="E581" s="151"/>
      <c r="F581" s="151"/>
      <c r="G581" s="151"/>
    </row>
    <row r="582" customFormat="false" ht="15.75" hidden="false" customHeight="false" outlineLevel="0" collapsed="false">
      <c r="D582" s="155"/>
      <c r="E582" s="151"/>
      <c r="F582" s="151"/>
      <c r="G582" s="151"/>
    </row>
    <row r="583" customFormat="false" ht="15.75" hidden="false" customHeight="false" outlineLevel="0" collapsed="false">
      <c r="D583" s="155"/>
      <c r="E583" s="151"/>
      <c r="F583" s="151"/>
      <c r="G583" s="151"/>
    </row>
    <row r="584" customFormat="false" ht="15.75" hidden="false" customHeight="false" outlineLevel="0" collapsed="false">
      <c r="D584" s="155"/>
      <c r="E584" s="151"/>
      <c r="F584" s="151"/>
      <c r="G584" s="151"/>
    </row>
    <row r="585" customFormat="false" ht="15.75" hidden="false" customHeight="false" outlineLevel="0" collapsed="false">
      <c r="D585" s="155"/>
      <c r="E585" s="151"/>
      <c r="F585" s="151"/>
      <c r="G585" s="151"/>
    </row>
    <row r="586" customFormat="false" ht="15.75" hidden="false" customHeight="false" outlineLevel="0" collapsed="false">
      <c r="D586" s="155"/>
      <c r="E586" s="151"/>
      <c r="F586" s="151"/>
      <c r="G586" s="151"/>
    </row>
    <row r="587" customFormat="false" ht="15.75" hidden="false" customHeight="false" outlineLevel="0" collapsed="false">
      <c r="D587" s="155"/>
      <c r="E587" s="151"/>
      <c r="F587" s="151"/>
      <c r="G587" s="151"/>
    </row>
    <row r="588" customFormat="false" ht="15.75" hidden="false" customHeight="false" outlineLevel="0" collapsed="false">
      <c r="D588" s="155"/>
      <c r="E588" s="151"/>
      <c r="F588" s="151"/>
      <c r="G588" s="151"/>
    </row>
    <row r="589" customFormat="false" ht="15.75" hidden="false" customHeight="false" outlineLevel="0" collapsed="false">
      <c r="D589" s="155"/>
      <c r="E589" s="151"/>
      <c r="F589" s="151"/>
      <c r="G589" s="151"/>
    </row>
    <row r="590" customFormat="false" ht="15.75" hidden="false" customHeight="false" outlineLevel="0" collapsed="false">
      <c r="D590" s="155"/>
      <c r="E590" s="151"/>
      <c r="F590" s="151"/>
      <c r="G590" s="151"/>
    </row>
    <row r="591" customFormat="false" ht="15.75" hidden="false" customHeight="false" outlineLevel="0" collapsed="false">
      <c r="D591" s="155"/>
      <c r="E591" s="151"/>
      <c r="F591" s="151"/>
      <c r="G591" s="151"/>
    </row>
    <row r="592" customFormat="false" ht="15.75" hidden="false" customHeight="false" outlineLevel="0" collapsed="false">
      <c r="D592" s="155"/>
      <c r="E592" s="151"/>
      <c r="F592" s="151"/>
      <c r="G592" s="151"/>
    </row>
    <row r="593" customFormat="false" ht="15.75" hidden="false" customHeight="false" outlineLevel="0" collapsed="false">
      <c r="D593" s="155"/>
      <c r="E593" s="151"/>
      <c r="F593" s="151"/>
      <c r="G593" s="151"/>
    </row>
    <row r="594" customFormat="false" ht="15.75" hidden="false" customHeight="false" outlineLevel="0" collapsed="false">
      <c r="D594" s="155"/>
      <c r="E594" s="151"/>
      <c r="F594" s="151"/>
      <c r="G594" s="151"/>
    </row>
    <row r="595" customFormat="false" ht="15.75" hidden="false" customHeight="false" outlineLevel="0" collapsed="false">
      <c r="D595" s="155"/>
      <c r="E595" s="151"/>
      <c r="F595" s="151"/>
      <c r="G595" s="151"/>
    </row>
    <row r="596" customFormat="false" ht="15.75" hidden="false" customHeight="false" outlineLevel="0" collapsed="false">
      <c r="D596" s="155"/>
      <c r="E596" s="151"/>
      <c r="F596" s="151"/>
      <c r="G596" s="151"/>
    </row>
    <row r="597" customFormat="false" ht="15.75" hidden="false" customHeight="false" outlineLevel="0" collapsed="false">
      <c r="D597" s="155"/>
      <c r="E597" s="151"/>
      <c r="F597" s="151"/>
      <c r="G597" s="151"/>
    </row>
    <row r="598" customFormat="false" ht="15.75" hidden="false" customHeight="false" outlineLevel="0" collapsed="false">
      <c r="D598" s="155"/>
      <c r="E598" s="151"/>
      <c r="F598" s="151"/>
      <c r="G598" s="151"/>
    </row>
    <row r="599" customFormat="false" ht="15.75" hidden="false" customHeight="false" outlineLevel="0" collapsed="false">
      <c r="D599" s="155"/>
      <c r="E599" s="151"/>
      <c r="F599" s="151"/>
      <c r="G599" s="151"/>
    </row>
    <row r="600" customFormat="false" ht="15.75" hidden="false" customHeight="false" outlineLevel="0" collapsed="false">
      <c r="D600" s="155"/>
      <c r="E600" s="151"/>
      <c r="F600" s="151"/>
      <c r="G600" s="151"/>
    </row>
    <row r="601" customFormat="false" ht="15.75" hidden="false" customHeight="false" outlineLevel="0" collapsed="false">
      <c r="D601" s="155"/>
      <c r="E601" s="151"/>
      <c r="F601" s="151"/>
      <c r="G601" s="151"/>
    </row>
    <row r="602" customFormat="false" ht="15.75" hidden="false" customHeight="false" outlineLevel="0" collapsed="false">
      <c r="D602" s="155"/>
      <c r="E602" s="151"/>
      <c r="F602" s="151"/>
      <c r="G602" s="151"/>
    </row>
    <row r="603" customFormat="false" ht="15.75" hidden="false" customHeight="false" outlineLevel="0" collapsed="false">
      <c r="D603" s="155"/>
      <c r="E603" s="151"/>
      <c r="F603" s="151"/>
      <c r="G603" s="151"/>
    </row>
    <row r="604" customFormat="false" ht="15.75" hidden="false" customHeight="false" outlineLevel="0" collapsed="false">
      <c r="D604" s="155"/>
      <c r="E604" s="151"/>
      <c r="F604" s="151"/>
      <c r="G604" s="151"/>
    </row>
    <row r="605" customFormat="false" ht="15.75" hidden="false" customHeight="false" outlineLevel="0" collapsed="false">
      <c r="D605" s="155"/>
      <c r="E605" s="151"/>
      <c r="F605" s="151"/>
      <c r="G605" s="151"/>
    </row>
    <row r="606" customFormat="false" ht="15.75" hidden="false" customHeight="false" outlineLevel="0" collapsed="false">
      <c r="D606" s="155"/>
      <c r="E606" s="151"/>
      <c r="F606" s="151"/>
      <c r="G606" s="151"/>
    </row>
    <row r="607" customFormat="false" ht="15.75" hidden="false" customHeight="false" outlineLevel="0" collapsed="false">
      <c r="D607" s="155"/>
      <c r="E607" s="151"/>
      <c r="F607" s="151"/>
      <c r="G607" s="151"/>
    </row>
    <row r="608" customFormat="false" ht="15.75" hidden="false" customHeight="false" outlineLevel="0" collapsed="false">
      <c r="D608" s="155"/>
      <c r="E608" s="151"/>
      <c r="F608" s="151"/>
      <c r="G608" s="151"/>
    </row>
    <row r="609" customFormat="false" ht="15.75" hidden="false" customHeight="false" outlineLevel="0" collapsed="false">
      <c r="D609" s="155"/>
      <c r="E609" s="151"/>
      <c r="F609" s="151"/>
      <c r="G609" s="151"/>
    </row>
    <row r="610" customFormat="false" ht="15.75" hidden="false" customHeight="false" outlineLevel="0" collapsed="false">
      <c r="D610" s="155"/>
      <c r="E610" s="151"/>
      <c r="F610" s="151"/>
      <c r="G610" s="151"/>
    </row>
    <row r="611" customFormat="false" ht="15.75" hidden="false" customHeight="false" outlineLevel="0" collapsed="false">
      <c r="D611" s="155"/>
      <c r="E611" s="151"/>
      <c r="F611" s="151"/>
      <c r="G611" s="151"/>
    </row>
    <row r="612" customFormat="false" ht="15.75" hidden="false" customHeight="false" outlineLevel="0" collapsed="false">
      <c r="D612" s="155"/>
      <c r="E612" s="151"/>
      <c r="F612" s="151"/>
      <c r="G612" s="151"/>
    </row>
    <row r="613" customFormat="false" ht="15.75" hidden="false" customHeight="false" outlineLevel="0" collapsed="false">
      <c r="D613" s="155"/>
      <c r="E613" s="151"/>
      <c r="F613" s="151"/>
      <c r="G613" s="151"/>
    </row>
    <row r="614" customFormat="false" ht="15.75" hidden="false" customHeight="false" outlineLevel="0" collapsed="false">
      <c r="D614" s="155"/>
      <c r="E614" s="151"/>
      <c r="F614" s="151"/>
      <c r="G614" s="151"/>
    </row>
    <row r="615" customFormat="false" ht="15.75" hidden="false" customHeight="false" outlineLevel="0" collapsed="false">
      <c r="D615" s="155"/>
      <c r="E615" s="151"/>
      <c r="F615" s="151"/>
      <c r="G615" s="151"/>
    </row>
    <row r="616" customFormat="false" ht="15.75" hidden="false" customHeight="false" outlineLevel="0" collapsed="false">
      <c r="D616" s="155"/>
      <c r="E616" s="151"/>
      <c r="F616" s="151"/>
      <c r="G616" s="151"/>
    </row>
    <row r="617" customFormat="false" ht="15.75" hidden="false" customHeight="false" outlineLevel="0" collapsed="false">
      <c r="D617" s="155"/>
      <c r="E617" s="151"/>
      <c r="F617" s="151"/>
      <c r="G617" s="151"/>
    </row>
    <row r="618" customFormat="false" ht="15.75" hidden="false" customHeight="false" outlineLevel="0" collapsed="false">
      <c r="D618" s="155"/>
      <c r="E618" s="151"/>
      <c r="F618" s="151"/>
      <c r="G618" s="151"/>
    </row>
    <row r="619" customFormat="false" ht="15.75" hidden="false" customHeight="false" outlineLevel="0" collapsed="false">
      <c r="D619" s="155"/>
      <c r="E619" s="151"/>
      <c r="F619" s="151"/>
      <c r="G619" s="151"/>
    </row>
    <row r="620" customFormat="false" ht="15.75" hidden="false" customHeight="false" outlineLevel="0" collapsed="false">
      <c r="D620" s="155"/>
      <c r="E620" s="151"/>
      <c r="F620" s="151"/>
      <c r="G620" s="151"/>
    </row>
    <row r="621" customFormat="false" ht="15.75" hidden="false" customHeight="false" outlineLevel="0" collapsed="false">
      <c r="D621" s="155"/>
      <c r="E621" s="151"/>
      <c r="F621" s="151"/>
      <c r="G621" s="151"/>
    </row>
    <row r="622" customFormat="false" ht="15.75" hidden="false" customHeight="false" outlineLevel="0" collapsed="false">
      <c r="D622" s="155"/>
      <c r="E622" s="151"/>
      <c r="F622" s="151"/>
      <c r="G622" s="151"/>
    </row>
    <row r="623" customFormat="false" ht="15.75" hidden="false" customHeight="false" outlineLevel="0" collapsed="false">
      <c r="D623" s="155"/>
      <c r="E623" s="151"/>
      <c r="F623" s="151"/>
      <c r="G623" s="151"/>
    </row>
    <row r="624" customFormat="false" ht="15.75" hidden="false" customHeight="false" outlineLevel="0" collapsed="false">
      <c r="D624" s="155"/>
      <c r="E624" s="151"/>
      <c r="F624" s="151"/>
      <c r="G624" s="151"/>
    </row>
    <row r="625" customFormat="false" ht="15.75" hidden="false" customHeight="false" outlineLevel="0" collapsed="false">
      <c r="D625" s="155"/>
      <c r="E625" s="151"/>
      <c r="F625" s="151"/>
      <c r="G625" s="151"/>
    </row>
    <row r="626" customFormat="false" ht="15.75" hidden="false" customHeight="false" outlineLevel="0" collapsed="false">
      <c r="D626" s="155"/>
      <c r="E626" s="151"/>
      <c r="F626" s="151"/>
      <c r="G626" s="151"/>
    </row>
    <row r="627" customFormat="false" ht="15.75" hidden="false" customHeight="false" outlineLevel="0" collapsed="false">
      <c r="D627" s="155"/>
      <c r="E627" s="151"/>
      <c r="F627" s="151"/>
      <c r="G627" s="151"/>
    </row>
    <row r="628" customFormat="false" ht="15.75" hidden="false" customHeight="false" outlineLevel="0" collapsed="false">
      <c r="D628" s="155"/>
      <c r="E628" s="151"/>
      <c r="F628" s="151"/>
      <c r="G628" s="151"/>
    </row>
    <row r="629" customFormat="false" ht="15.75" hidden="false" customHeight="false" outlineLevel="0" collapsed="false">
      <c r="D629" s="155"/>
      <c r="E629" s="151"/>
      <c r="F629" s="151"/>
      <c r="G629" s="151"/>
    </row>
    <row r="630" customFormat="false" ht="15.75" hidden="false" customHeight="false" outlineLevel="0" collapsed="false">
      <c r="D630" s="155"/>
      <c r="E630" s="151"/>
      <c r="F630" s="151"/>
      <c r="G630" s="151"/>
    </row>
    <row r="631" customFormat="false" ht="15.75" hidden="false" customHeight="false" outlineLevel="0" collapsed="false">
      <c r="D631" s="155"/>
      <c r="E631" s="151"/>
      <c r="F631" s="151"/>
      <c r="G631" s="151"/>
    </row>
    <row r="632" customFormat="false" ht="15.75" hidden="false" customHeight="false" outlineLevel="0" collapsed="false">
      <c r="D632" s="155"/>
      <c r="E632" s="151"/>
      <c r="F632" s="151"/>
      <c r="G632" s="151"/>
    </row>
    <row r="633" customFormat="false" ht="15.75" hidden="false" customHeight="false" outlineLevel="0" collapsed="false">
      <c r="D633" s="155"/>
      <c r="E633" s="151"/>
      <c r="F633" s="151"/>
      <c r="G633" s="151"/>
    </row>
    <row r="634" customFormat="false" ht="15.75" hidden="false" customHeight="false" outlineLevel="0" collapsed="false">
      <c r="D634" s="155"/>
      <c r="E634" s="151"/>
      <c r="F634" s="151"/>
      <c r="G634" s="151"/>
    </row>
    <row r="635" customFormat="false" ht="15.75" hidden="false" customHeight="false" outlineLevel="0" collapsed="false">
      <c r="D635" s="155"/>
      <c r="E635" s="151"/>
      <c r="F635" s="151"/>
      <c r="G635" s="151"/>
    </row>
    <row r="636" customFormat="false" ht="15.75" hidden="false" customHeight="false" outlineLevel="0" collapsed="false">
      <c r="D636" s="155"/>
      <c r="E636" s="151"/>
      <c r="F636" s="151"/>
      <c r="G636" s="151"/>
    </row>
    <row r="637" customFormat="false" ht="15.75" hidden="false" customHeight="false" outlineLevel="0" collapsed="false">
      <c r="D637" s="155"/>
      <c r="E637" s="151"/>
      <c r="F637" s="151"/>
      <c r="G637" s="151"/>
    </row>
    <row r="638" customFormat="false" ht="15.75" hidden="false" customHeight="false" outlineLevel="0" collapsed="false">
      <c r="D638" s="155"/>
      <c r="E638" s="151"/>
      <c r="F638" s="151"/>
      <c r="G638" s="151"/>
    </row>
    <row r="639" customFormat="false" ht="15.75" hidden="false" customHeight="false" outlineLevel="0" collapsed="false">
      <c r="D639" s="155"/>
      <c r="E639" s="151"/>
      <c r="F639" s="151"/>
      <c r="G639" s="151"/>
    </row>
    <row r="640" customFormat="false" ht="15.75" hidden="false" customHeight="false" outlineLevel="0" collapsed="false">
      <c r="D640" s="155"/>
      <c r="E640" s="151"/>
      <c r="F640" s="151"/>
      <c r="G640" s="151"/>
    </row>
    <row r="641" customFormat="false" ht="15.75" hidden="false" customHeight="false" outlineLevel="0" collapsed="false">
      <c r="D641" s="155"/>
      <c r="E641" s="151"/>
      <c r="F641" s="151"/>
      <c r="G641" s="151"/>
    </row>
    <row r="642" customFormat="false" ht="15.75" hidden="false" customHeight="false" outlineLevel="0" collapsed="false">
      <c r="D642" s="155"/>
      <c r="E642" s="151"/>
      <c r="F642" s="151"/>
      <c r="G642" s="151"/>
    </row>
    <row r="643" customFormat="false" ht="15.75" hidden="false" customHeight="false" outlineLevel="0" collapsed="false">
      <c r="D643" s="155"/>
      <c r="E643" s="151"/>
      <c r="F643" s="151"/>
      <c r="G643" s="151"/>
    </row>
    <row r="644" customFormat="false" ht="15.75" hidden="false" customHeight="false" outlineLevel="0" collapsed="false">
      <c r="D644" s="155"/>
      <c r="E644" s="151"/>
      <c r="F644" s="151"/>
      <c r="G644" s="151"/>
    </row>
    <row r="645" customFormat="false" ht="15.75" hidden="false" customHeight="false" outlineLevel="0" collapsed="false">
      <c r="D645" s="155"/>
      <c r="E645" s="151"/>
      <c r="F645" s="151"/>
      <c r="G645" s="151"/>
    </row>
    <row r="646" customFormat="false" ht="15.75" hidden="false" customHeight="false" outlineLevel="0" collapsed="false">
      <c r="D646" s="155"/>
      <c r="E646" s="151"/>
      <c r="F646" s="151"/>
      <c r="G646" s="151"/>
    </row>
    <row r="647" customFormat="false" ht="15.75" hidden="false" customHeight="false" outlineLevel="0" collapsed="false">
      <c r="D647" s="155"/>
      <c r="E647" s="151"/>
      <c r="F647" s="151"/>
      <c r="G647" s="151"/>
    </row>
    <row r="648" customFormat="false" ht="15.75" hidden="false" customHeight="false" outlineLevel="0" collapsed="false">
      <c r="D648" s="155"/>
      <c r="E648" s="151"/>
      <c r="F648" s="151"/>
      <c r="G648" s="151"/>
    </row>
    <row r="649" customFormat="false" ht="15.75" hidden="false" customHeight="false" outlineLevel="0" collapsed="false">
      <c r="D649" s="155"/>
      <c r="E649" s="151"/>
      <c r="F649" s="151"/>
      <c r="G649" s="151"/>
    </row>
    <row r="650" customFormat="false" ht="15.75" hidden="false" customHeight="false" outlineLevel="0" collapsed="false">
      <c r="D650" s="155"/>
      <c r="E650" s="151"/>
      <c r="F650" s="151"/>
      <c r="G650" s="151"/>
    </row>
    <row r="651" customFormat="false" ht="15.75" hidden="false" customHeight="false" outlineLevel="0" collapsed="false">
      <c r="D651" s="155"/>
      <c r="E651" s="151"/>
      <c r="F651" s="151"/>
      <c r="G651" s="151"/>
    </row>
    <row r="652" customFormat="false" ht="15.75" hidden="false" customHeight="false" outlineLevel="0" collapsed="false">
      <c r="D652" s="155"/>
      <c r="E652" s="151"/>
      <c r="F652" s="151"/>
      <c r="G652" s="151"/>
    </row>
    <row r="653" customFormat="false" ht="15.75" hidden="false" customHeight="false" outlineLevel="0" collapsed="false">
      <c r="D653" s="155"/>
      <c r="E653" s="151"/>
      <c r="F653" s="151"/>
      <c r="G653" s="151"/>
    </row>
    <row r="654" customFormat="false" ht="15.75" hidden="false" customHeight="false" outlineLevel="0" collapsed="false">
      <c r="D654" s="155"/>
      <c r="E654" s="151"/>
      <c r="F654" s="151"/>
      <c r="G654" s="151"/>
    </row>
    <row r="655" customFormat="false" ht="15.75" hidden="false" customHeight="false" outlineLevel="0" collapsed="false">
      <c r="D655" s="155"/>
      <c r="E655" s="151"/>
      <c r="F655" s="151"/>
      <c r="G655" s="151"/>
    </row>
    <row r="656" customFormat="false" ht="15.75" hidden="false" customHeight="false" outlineLevel="0" collapsed="false">
      <c r="D656" s="155"/>
      <c r="E656" s="151"/>
      <c r="F656" s="151"/>
      <c r="G656" s="151"/>
    </row>
    <row r="657" customFormat="false" ht="15.75" hidden="false" customHeight="false" outlineLevel="0" collapsed="false">
      <c r="D657" s="155"/>
      <c r="E657" s="151"/>
      <c r="F657" s="151"/>
      <c r="G657" s="151"/>
    </row>
    <row r="658" customFormat="false" ht="15.75" hidden="false" customHeight="false" outlineLevel="0" collapsed="false">
      <c r="D658" s="155"/>
      <c r="E658" s="151"/>
      <c r="F658" s="151"/>
      <c r="G658" s="151"/>
    </row>
    <row r="659" customFormat="false" ht="15.75" hidden="false" customHeight="false" outlineLevel="0" collapsed="false">
      <c r="D659" s="155"/>
      <c r="E659" s="151"/>
      <c r="F659" s="151"/>
      <c r="G659" s="151"/>
    </row>
    <row r="660" customFormat="false" ht="15.75" hidden="false" customHeight="false" outlineLevel="0" collapsed="false">
      <c r="D660" s="155"/>
      <c r="E660" s="151"/>
      <c r="F660" s="151"/>
      <c r="G660" s="151"/>
    </row>
    <row r="661" customFormat="false" ht="15.75" hidden="false" customHeight="false" outlineLevel="0" collapsed="false">
      <c r="D661" s="155"/>
      <c r="E661" s="151"/>
      <c r="F661" s="151"/>
      <c r="G661" s="151"/>
    </row>
    <row r="662" customFormat="false" ht="15.75" hidden="false" customHeight="false" outlineLevel="0" collapsed="false">
      <c r="D662" s="155"/>
      <c r="E662" s="151"/>
      <c r="F662" s="151"/>
      <c r="G662" s="151"/>
    </row>
    <row r="663" customFormat="false" ht="15.75" hidden="false" customHeight="false" outlineLevel="0" collapsed="false">
      <c r="D663" s="155"/>
      <c r="E663" s="151"/>
      <c r="F663" s="151"/>
      <c r="G663" s="151"/>
    </row>
    <row r="664" customFormat="false" ht="15.75" hidden="false" customHeight="false" outlineLevel="0" collapsed="false">
      <c r="D664" s="155"/>
      <c r="E664" s="151"/>
      <c r="F664" s="151"/>
      <c r="G664" s="151"/>
    </row>
  </sheetData>
  <printOptions headings="false" gridLines="false" gridLinesSet="true" horizontalCentered="false" verticalCentered="false"/>
  <pageMargins left="0.747916666666667" right="0.747916666666667" top="0.5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13:15:06Z</dcterms:created>
  <dc:creator>Mickey Mouse</dc:creator>
  <dc:description/>
  <dc:language>en-US</dc:language>
  <cp:lastModifiedBy>jp</cp:lastModifiedBy>
  <cp:lastPrinted>2011-07-16T14:47:40Z</cp:lastPrinted>
  <dcterms:modified xsi:type="dcterms:W3CDTF">2011-07-16T18:51:36Z</dcterms:modified>
  <cp:revision>0</cp:revision>
  <dc:subject/>
  <dc:title/>
</cp:coreProperties>
</file>